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ažetak" sheetId="1" state="visible" r:id="rId2"/>
    <sheet name="Prihodi rashodi ekonomska kl." sheetId="2" state="visible" r:id="rId3"/>
    <sheet name="Prihodi rashodi izvori" sheetId="3" state="visible" r:id="rId4"/>
    <sheet name="Rashodi funkcijska" sheetId="4" state="visible" r:id="rId5"/>
    <sheet name="List1" sheetId="5" state="visible" r:id="rId6"/>
    <sheet name="Račun financiranja" sheetId="6" state="visible" r:id="rId7"/>
    <sheet name="Račun fin.izvori" sheetId="7" state="visible" r:id="rId8"/>
    <sheet name="Preneseni višak" sheetId="8" state="visible" r:id="rId9"/>
    <sheet name="Posebni di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41">
  <si>
    <t xml:space="preserve">GODIŠNJI IZVJEŠTAJ O IZVRŠENJU FINANCIJSKOG PLANA DOMA ZA STARIJE I NEMOĆNE OSOBE OSIJEK ZA 2023. GODINU</t>
  </si>
  <si>
    <t xml:space="preserve">1. OPĆI DIO</t>
  </si>
  <si>
    <t xml:space="preserve">1.1. SAŽETAK RAČUNA PRIHODA I RASHODA I RAČUNA FINANCIRANJA</t>
  </si>
  <si>
    <t xml:space="preserve">Brojčana oznaka i naziv</t>
  </si>
  <si>
    <t xml:space="preserve">Ostvarenje / izvršenje
31.12.2022.</t>
  </si>
  <si>
    <t xml:space="preserve">Rebalans za 2023. godinu</t>
  </si>
  <si>
    <t xml:space="preserve">Tekući plan za 2023.godinu</t>
  </si>
  <si>
    <t xml:space="preserve">Ostvarenje / izvršenje
31.12.2023.</t>
  </si>
  <si>
    <t xml:space="preserve">Indeks
 5/ 2</t>
  </si>
  <si>
    <t xml:space="preserve">Indeks
 5 / 4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Indeks
4 / 2</t>
  </si>
  <si>
    <t xml:space="preserve">Indeks
 4 / 3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Indeks
 4 / 2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GODIŠNJI IZVJEŠTAJ O IZVRŠENJU FINANCIJSKOG PLANA OPĆE ŽUPANIJSKE BOLNICE NAŠICE ZA 2023.GODINU</t>
  </si>
  <si>
    <t xml:space="preserve">1.2. RAČUN PRIHODA I RASHODA</t>
  </si>
  <si>
    <t xml:space="preserve">1.2.1. IZVJEŠTAJ O PRIHODIMA I RASHODIMA PREMA EKONOMSKOJ KLASIFIKACIJI </t>
  </si>
  <si>
    <t xml:space="preserve">Ostvarenje / izvršenje 
31.12.2022.</t>
  </si>
  <si>
    <t xml:space="preserve">Ostvarenje / izvršenje 
31.12.2023.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4</t>
  </si>
  <si>
    <t xml:space="preserve">Pomoć od izvanproračunskih korisnika</t>
  </si>
  <si>
    <t xml:space="preserve">6341</t>
  </si>
  <si>
    <t xml:space="preserve">Tekuće pomoći od izvanproračunskih korisnik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673</t>
  </si>
  <si>
    <t xml:space="preserve">Prihodi od HZZO-a na temelju ugovornih obveza</t>
  </si>
  <si>
    <t xml:space="preserve">68</t>
  </si>
  <si>
    <t xml:space="preserve">Kazne,upravne mjere i ostali prihodi</t>
  </si>
  <si>
    <t xml:space="preserve">683</t>
  </si>
  <si>
    <t xml:space="preserve">Ostali prihodi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383</t>
  </si>
  <si>
    <t xml:space="preserve">Kazne,penali i naknade štete</t>
  </si>
  <si>
    <t xml:space="preserve">3835</t>
  </si>
  <si>
    <t xml:space="preserve">Ostale kazne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13</t>
  </si>
  <si>
    <t xml:space="preserve">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6</t>
  </si>
  <si>
    <t xml:space="preserve">Nematerijalna proizvedena imovina</t>
  </si>
  <si>
    <t xml:space="preserve">4264</t>
  </si>
  <si>
    <t xml:space="preserve">Ostala 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postrojenjima i opremi</t>
  </si>
  <si>
    <t xml:space="preserve">4511</t>
  </si>
  <si>
    <t xml:space="preserve">452</t>
  </si>
  <si>
    <t xml:space="preserve">Dodatna ulaganja na građevinskim objektima</t>
  </si>
  <si>
    <t xml:space="preserve">4521</t>
  </si>
  <si>
    <t xml:space="preserve">1.2.2. IZVJEŠTAJ O PRIHODIMA I RASHODIMA PREMA IZVORIMA FINANCIRANJA</t>
  </si>
  <si>
    <t xml:space="preserve"> </t>
  </si>
  <si>
    <t xml:space="preserve">Ostvarenje / izvršenje 31.12.2022.</t>
  </si>
  <si>
    <t xml:space="preserve">Ostvarenje / izvršenje 31.12.2023.</t>
  </si>
  <si>
    <t xml:space="preserve">Indeks 
5 / 2</t>
  </si>
  <si>
    <t xml:space="preserve">1</t>
  </si>
  <si>
    <t xml:space="preserve">OPĆI PRIHODI I PRIMICI - ŽUPANIJSKI PRORAČUN</t>
  </si>
  <si>
    <t xml:space="preserve">11</t>
  </si>
  <si>
    <t xml:space="preserve">VLASTITI PRIHODI - PRORAČUNSKI KORISNICI</t>
  </si>
  <si>
    <t xml:space="preserve">PRIHODI ZA POSEBNE NAMJENE - DECENTRALIZACIJA</t>
  </si>
  <si>
    <t xml:space="preserve">PRIHODI ZA POSEBNE NAMJENE KONCESIJE U ZDRAVSTVU I NAMJENSKE POMOĆI</t>
  </si>
  <si>
    <t xml:space="preserve">46</t>
  </si>
  <si>
    <t xml:space="preserve">PRIHODI ZA POSEBNE NAMJENE - DECENTRALIZACIJA </t>
  </si>
  <si>
    <t xml:space="preserve">49</t>
  </si>
  <si>
    <t xml:space="preserve">PRIHODI ZA POSEBNE NAMJENE</t>
  </si>
  <si>
    <t xml:space="preserve">5</t>
  </si>
  <si>
    <t xml:space="preserve">POMOĆI </t>
  </si>
  <si>
    <t xml:space="preserve">54</t>
  </si>
  <si>
    <t xml:space="preserve">TEKUĆE POMOĆI IZ PRORAČUNA</t>
  </si>
  <si>
    <t xml:space="preserve">DONACIJE</t>
  </si>
  <si>
    <t xml:space="preserve">62</t>
  </si>
  <si>
    <t xml:space="preserve">UGOVORI,DONACIJE</t>
  </si>
  <si>
    <t xml:space="preserve">PRIHODI OD PRODAJE ILI ZAMJENE NEF.IMOVINE I NAKNADE S NASLOVA OSIGURANJA</t>
  </si>
  <si>
    <t xml:space="preserve">Indeks 
4 / 2</t>
  </si>
  <si>
    <t xml:space="preserve">VLASTITI PRIHODI </t>
  </si>
  <si>
    <t xml:space="preserve">UGOVORI DONACIJE - KORISNICI</t>
  </si>
  <si>
    <t xml:space="preserve">1.2.3. IZVJEŠTAJ O RASHODIMA PREMA FUNKCIJSKOJ KLASIFIKACIJI</t>
  </si>
  <si>
    <t xml:space="preserve">Izvršenje 
31.12.2022.</t>
  </si>
  <si>
    <t xml:space="preserve">Tekući plan za 2023.</t>
  </si>
  <si>
    <t xml:space="preserve">Izvršenje 31.12.2023.</t>
  </si>
  <si>
    <t xml:space="preserve">Indeks 5 / 2</t>
  </si>
  <si>
    <t xml:space="preserve">Indeks 5 / 4</t>
  </si>
  <si>
    <t xml:space="preserve">01 Opće javne usluge</t>
  </si>
  <si>
    <t xml:space="preserve">0731 Usluge općih bolnica</t>
  </si>
  <si>
    <t xml:space="preserve">1.3. RAČUN FINANCIRANJA</t>
  </si>
  <si>
    <t xml:space="preserve">1.3.1. IZVJEŠTAJ RAČUNA FINANCIRANJA PREMA EKONOMSKOJ KLASIFIKACIJI</t>
  </si>
  <si>
    <t xml:space="preserve">Primici od financijske imovine i zaduživanja</t>
  </si>
  <si>
    <t xml:space="preserve">Primici od zaduživanja</t>
  </si>
  <si>
    <t xml:space="preserve">Izdaci za financijsku imovinu i otplate zajmova</t>
  </si>
  <si>
    <t xml:space="preserve">Izdaci za otplatu glavnice primljenih kredita i zajmova</t>
  </si>
  <si>
    <t xml:space="preserve">1.3.2. IZVJEŠTAJ RAČUNA FINANCIRANJA PREMA IZVORIMA FINANCIRANJA</t>
  </si>
  <si>
    <t xml:space="preserve">Izvor 11</t>
  </si>
  <si>
    <t xml:space="preserve">Izvor 32</t>
  </si>
  <si>
    <t xml:space="preserve">Izvor 42</t>
  </si>
  <si>
    <t xml:space="preserve">Izvor 46</t>
  </si>
  <si>
    <t xml:space="preserve">Izvor 49</t>
  </si>
  <si>
    <t xml:space="preserve">Izvor 54</t>
  </si>
  <si>
    <t xml:space="preserve">Izvor 62</t>
  </si>
  <si>
    <t xml:space="preserve">PRENESENI VIŠAK ILI PRENESENI MANJAK</t>
  </si>
  <si>
    <t xml:space="preserve">Vlastiti izvori</t>
  </si>
  <si>
    <t xml:space="preserve">Rezultat poslovanja</t>
  </si>
  <si>
    <t xml:space="preserve">Višak/manjak prihoda</t>
  </si>
  <si>
    <t xml:space="preserve">Manjak prihoda</t>
  </si>
  <si>
    <t xml:space="preserve">Ukupno </t>
  </si>
  <si>
    <t xml:space="preserve">2. POSEBNI DIO
2.1. IZVJEŠTAJ PO PROGRAMSKOJ KLASIFIKACIJI</t>
  </si>
  <si>
    <t xml:space="preserve">Indeks 
4 /3</t>
  </si>
  <si>
    <t xml:space="preserve">GLAVA    012 02</t>
  </si>
  <si>
    <t xml:space="preserve">USTANOVE U ZDRAVSTVU</t>
  </si>
  <si>
    <t xml:space="preserve">Izvor financiranja   11</t>
  </si>
  <si>
    <t xml:space="preserve">Izvor financiranja   32</t>
  </si>
  <si>
    <t xml:space="preserve">Izvor financiranja   46</t>
  </si>
  <si>
    <t xml:space="preserve">Izvor financiranja   49</t>
  </si>
  <si>
    <t xml:space="preserve">PRIHODI ZA POSEBNE NAMJENE  KORISNICI</t>
  </si>
  <si>
    <t xml:space="preserve">Izvor financiranja   52</t>
  </si>
  <si>
    <t xml:space="preserve">POMOĆI - ŽUPANIJSKI PRORAČUN - EU PROJEKTI</t>
  </si>
  <si>
    <t xml:space="preserve">Izvor financiranja   54</t>
  </si>
  <si>
    <t xml:space="preserve">POMOĆI - KORISNICI</t>
  </si>
  <si>
    <t xml:space="preserve">Izvor financiranja 62</t>
  </si>
  <si>
    <t xml:space="preserve">UGOVORI,DONACIJE-KORISNICI</t>
  </si>
  <si>
    <t xml:space="preserve">Izvor financiranja 72</t>
  </si>
  <si>
    <t xml:space="preserve">PRIHODI OD PRODAJE PROIZVEDENE DUGOTRAJNE IMOVINE</t>
  </si>
  <si>
    <t xml:space="preserve">PROGRAM    1303</t>
  </si>
  <si>
    <t xml:space="preserve">ZAŠTITA,OČUVANJE I UNAPREĐENJE ZDRAVLJA </t>
  </si>
  <si>
    <t xml:space="preserve">Tekući projekt T1303 15</t>
  </si>
  <si>
    <t xml:space="preserve">OČUVANJE RADA I PODIZANJE RAZINE KVALITETE ZDRAVSTVENIH USTANOVA</t>
  </si>
  <si>
    <t xml:space="preserve">Izvor financiranja   42</t>
  </si>
  <si>
    <t xml:space="preserve">PROGRAM   8002</t>
  </si>
  <si>
    <t xml:space="preserve">FINANACIRANJE ZDRAVSTVENIH USTANOVA PREMA MINIMALNOM STANDARDU</t>
  </si>
  <si>
    <t xml:space="preserve">Aktivnost K8002</t>
  </si>
  <si>
    <t xml:space="preserve">OSNOVNI PROGRAM OŽB NAŠICE</t>
  </si>
  <si>
    <t xml:space="preserve">PROGRAM    8010</t>
  </si>
  <si>
    <t xml:space="preserve">FINANCIRANJE ZDRAVSTVENIH USTANOVA IZVAN ŽUPANIJSKOG PRORAČUNA</t>
  </si>
  <si>
    <t xml:space="preserve">Aktivnost A8010 01</t>
  </si>
  <si>
    <t xml:space="preserve">412</t>
  </si>
  <si>
    <t xml:space="preserve">Nematerijalna imovina</t>
  </si>
  <si>
    <t xml:space="preserve">4212</t>
  </si>
  <si>
    <t xml:space="preserve">Poslovni objekti</t>
  </si>
  <si>
    <t xml:space="preserve">Medicnska i laboratorijska oprema</t>
  </si>
  <si>
    <t xml:space="preserve">            </t>
  </si>
  <si>
    <t xml:space="preserve">Prijevozna sredstva u cestovnom prometu </t>
  </si>
  <si>
    <t xml:space="preserve">PRIHODI ZA POSEBNE NAMJENE - OSTALO</t>
  </si>
  <si>
    <t xml:space="preserve">Naknada troškova osobama izvan radnog odnosa</t>
  </si>
  <si>
    <t xml:space="preserve">Naknade za rad predstavničkih i izvršnih tijela, povjerenstava i slično</t>
  </si>
  <si>
    <t xml:space="preserve">Naknada za prijevoz i odvjeni život </t>
  </si>
  <si>
    <t xml:space="preserve">Rashodi za nabavu nefinanacijske imovine </t>
  </si>
  <si>
    <t xml:space="preserve">Izvor financiranja   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"/>
    <numFmt numFmtId="170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i val="true"/>
      <sz val="8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true" readingOrder="1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8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14"/>
    <col collapsed="false" customWidth="true" hidden="false" outlineLevel="0" max="4" min="3" style="0" width="12.7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4.85"/>
    <col collapsed="false" customWidth="true" hidden="false" outlineLevel="0" max="8" min="8" style="0" width="3.14"/>
    <col collapsed="false" customWidth="true" hidden="false" outlineLevel="0" max="9" min="9" style="0" width="0.13"/>
  </cols>
  <sheetData>
    <row r="1" customFormat="false" ht="3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9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true" outlineLevel="0" collapsed="false"/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7.25" hidden="false" customHeight="true" outlineLevel="0" collapsed="false"/>
    <row r="7" customFormat="false" ht="12.75" hidden="false" customHeight="true" outlineLevel="0" collapsed="false"/>
    <row r="8" customFormat="false" ht="36" hidden="false" customHeight="tru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3" t="s">
        <v>8</v>
      </c>
      <c r="G8" s="5" t="s">
        <v>9</v>
      </c>
      <c r="H8" s="5"/>
    </row>
    <row r="9" customFormat="false" ht="14.2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7" t="n">
        <v>7</v>
      </c>
      <c r="H9" s="7"/>
    </row>
    <row r="10" customFormat="false" ht="24.75" hidden="false" customHeight="true" outlineLevel="0" collapsed="false">
      <c r="A10" s="8" t="s">
        <v>10</v>
      </c>
      <c r="B10" s="9" t="n">
        <f aca="false">B11+B12</f>
        <v>13698593</v>
      </c>
      <c r="C10" s="9" t="n">
        <f aca="false">C11+C12</f>
        <v>27670346</v>
      </c>
      <c r="D10" s="9" t="n">
        <f aca="false">D11+D12</f>
        <v>31399493</v>
      </c>
      <c r="E10" s="9" t="n">
        <f aca="false">E11+E12</f>
        <v>15553972.81</v>
      </c>
      <c r="F10" s="10" t="n">
        <f aca="false">IF(B10=0,0,(E10/B10)*100)</f>
        <v>113.544309331623</v>
      </c>
      <c r="G10" s="11" t="n">
        <f aca="false">IF(D10=0,0,E10/D10*100)</f>
        <v>49.5357450835273</v>
      </c>
      <c r="H10" s="11"/>
    </row>
    <row r="11" customFormat="false" ht="24" hidden="false" customHeight="true" outlineLevel="0" collapsed="false">
      <c r="A11" s="12" t="s">
        <v>11</v>
      </c>
      <c r="B11" s="13" t="n">
        <v>13698365</v>
      </c>
      <c r="C11" s="13" t="n">
        <v>27670346</v>
      </c>
      <c r="D11" s="13" t="n">
        <v>31399493</v>
      </c>
      <c r="E11" s="13" t="n">
        <v>15553972.81</v>
      </c>
      <c r="F11" s="14" t="n">
        <f aca="false">IF(B11=0,0,(E11/B11)*100)</f>
        <v>113.546199199686</v>
      </c>
      <c r="G11" s="15" t="n">
        <f aca="false">IF(D11=0,0,E11/D11*100)</f>
        <v>49.5357450835273</v>
      </c>
      <c r="H11" s="15"/>
    </row>
    <row r="12" customFormat="false" ht="24" hidden="false" customHeight="true" outlineLevel="0" collapsed="false">
      <c r="A12" s="12" t="s">
        <v>12</v>
      </c>
      <c r="B12" s="13" t="n">
        <v>228</v>
      </c>
      <c r="C12" s="13" t="n">
        <v>0</v>
      </c>
      <c r="D12" s="13" t="n">
        <v>0</v>
      </c>
      <c r="E12" s="13" t="n">
        <v>0</v>
      </c>
      <c r="F12" s="14" t="n">
        <f aca="false">IF(B12=0,0,(E12/B12)*100)</f>
        <v>0</v>
      </c>
      <c r="G12" s="15" t="n">
        <f aca="false">IF(D12=0,0,E12/D12*100)</f>
        <v>0</v>
      </c>
      <c r="H12" s="15"/>
    </row>
    <row r="13" customFormat="false" ht="24.75" hidden="false" customHeight="true" outlineLevel="0" collapsed="false">
      <c r="A13" s="8" t="s">
        <v>13</v>
      </c>
      <c r="B13" s="9" t="n">
        <f aca="false">B14+B15</f>
        <v>15486502</v>
      </c>
      <c r="C13" s="9" t="n">
        <f aca="false">C14+C15</f>
        <v>16743382</v>
      </c>
      <c r="D13" s="9" t="n">
        <f aca="false">D14+D15</f>
        <v>17271493</v>
      </c>
      <c r="E13" s="9" t="n">
        <f aca="false">E14+E15</f>
        <v>17918269.03</v>
      </c>
      <c r="F13" s="10" t="n">
        <f aca="false">IF(B13=0,0,(E13/B13)*100)</f>
        <v>115.702493887903</v>
      </c>
      <c r="G13" s="11" t="n">
        <f aca="false">IF(D13=0,0,E13/D13*100)</f>
        <v>103.744760397958</v>
      </c>
      <c r="H13" s="11"/>
    </row>
    <row r="14" customFormat="false" ht="24" hidden="false" customHeight="true" outlineLevel="0" collapsed="false">
      <c r="A14" s="12" t="s">
        <v>14</v>
      </c>
      <c r="B14" s="13" t="n">
        <v>14859937</v>
      </c>
      <c r="C14" s="13" t="n">
        <v>16261730</v>
      </c>
      <c r="D14" s="13" t="n">
        <v>16735604</v>
      </c>
      <c r="E14" s="13" t="n">
        <v>17189261.34</v>
      </c>
      <c r="F14" s="14" t="n">
        <f aca="false">IF(B14=0,0,(E14/B14)*100)</f>
        <v>115.675196604131</v>
      </c>
      <c r="G14" s="15" t="n">
        <f aca="false">IF(D14=0,0,E14/D14*100)</f>
        <v>102.710731802688</v>
      </c>
      <c r="H14" s="15"/>
    </row>
    <row r="15" customFormat="false" ht="24.75" hidden="false" customHeight="true" outlineLevel="0" collapsed="false">
      <c r="A15" s="12" t="s">
        <v>15</v>
      </c>
      <c r="B15" s="13" t="n">
        <v>626565</v>
      </c>
      <c r="C15" s="13" t="n">
        <v>481652</v>
      </c>
      <c r="D15" s="13" t="n">
        <v>535889</v>
      </c>
      <c r="E15" s="13" t="n">
        <v>729007.69</v>
      </c>
      <c r="F15" s="14" t="n">
        <f aca="false">IF(B15=0,0,(E15/B15)*100)</f>
        <v>116.349890274752</v>
      </c>
      <c r="G15" s="15" t="n">
        <f aca="false">IF(D15=0,0,E15/D15*100)</f>
        <v>136.037069243817</v>
      </c>
      <c r="H15" s="15"/>
    </row>
    <row r="16" customFormat="false" ht="24" hidden="false" customHeight="true" outlineLevel="0" collapsed="false">
      <c r="A16" s="8" t="s">
        <v>16</v>
      </c>
      <c r="B16" s="9" t="n">
        <f aca="false">SUM(B10-B13)</f>
        <v>-1787909</v>
      </c>
      <c r="C16" s="9" t="n">
        <f aca="false">SUM(C10-C13)</f>
        <v>10926964</v>
      </c>
      <c r="D16" s="9" t="n">
        <f aca="false">SUM(D10-D13)</f>
        <v>14128000</v>
      </c>
      <c r="E16" s="9" t="n">
        <f aca="false">SUM(E10-E13)</f>
        <v>-2364296.22</v>
      </c>
      <c r="F16" s="10" t="n">
        <f aca="false">IF(B16=0,0,(E16/B16)*100)</f>
        <v>132.238062451724</v>
      </c>
      <c r="G16" s="11" t="n">
        <f aca="false">IF(D16=0,0,E16/D16*100)</f>
        <v>-16.7348260192526</v>
      </c>
      <c r="H16" s="11"/>
    </row>
    <row r="17" customFormat="false" ht="17.25" hidden="false" customHeight="true" outlineLevel="0" collapsed="false"/>
    <row r="18" customFormat="false" ht="12.7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6"/>
      <c r="I18" s="16"/>
    </row>
    <row r="19" customFormat="false" ht="8.25" hidden="false" customHeight="true" outlineLevel="0" collapsed="false"/>
    <row r="20" customFormat="false" ht="36" hidden="false" customHeight="true" outlineLevel="0" collapsed="false">
      <c r="A20" s="3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18</v>
      </c>
      <c r="G20" s="5" t="s">
        <v>19</v>
      </c>
      <c r="H20" s="5"/>
    </row>
    <row r="21" customFormat="false" ht="14.25" hidden="false" customHeight="true" outlineLevel="0" collapsed="false">
      <c r="A21" s="6" t="n">
        <v>1</v>
      </c>
      <c r="B21" s="6" t="n">
        <v>2</v>
      </c>
      <c r="C21" s="6" t="n">
        <v>3</v>
      </c>
      <c r="D21" s="6"/>
      <c r="E21" s="6" t="n">
        <v>4</v>
      </c>
      <c r="F21" s="6" t="n">
        <v>5</v>
      </c>
      <c r="G21" s="7" t="n">
        <v>6</v>
      </c>
      <c r="H21" s="7"/>
    </row>
    <row r="22" customFormat="false" ht="24" hidden="false" customHeight="true" outlineLevel="0" collapsed="false">
      <c r="A22" s="12" t="s">
        <v>20</v>
      </c>
      <c r="B22" s="13" t="n">
        <v>0</v>
      </c>
      <c r="C22" s="13" t="n">
        <v>0</v>
      </c>
      <c r="D22" s="13" t="n">
        <v>0</v>
      </c>
      <c r="E22" s="13" t="n">
        <v>0</v>
      </c>
      <c r="F22" s="14" t="n">
        <f aca="false">IF(B22=0,0,(E22/B22)*100)</f>
        <v>0</v>
      </c>
      <c r="G22" s="15" t="n">
        <f aca="false">IF(D22=0,0,E22/D22*100)</f>
        <v>0</v>
      </c>
      <c r="H22" s="15"/>
    </row>
    <row r="23" customFormat="false" ht="24" hidden="false" customHeight="true" outlineLevel="0" collapsed="false">
      <c r="A23" s="12" t="s">
        <v>21</v>
      </c>
      <c r="B23" s="13" t="n">
        <v>0</v>
      </c>
      <c r="C23" s="13" t="n">
        <v>0</v>
      </c>
      <c r="D23" s="13" t="n">
        <v>0</v>
      </c>
      <c r="E23" s="13" t="n">
        <v>0</v>
      </c>
      <c r="F23" s="14" t="n">
        <f aca="false">IF(B23=0,0,(E23/B23)*100)</f>
        <v>0</v>
      </c>
      <c r="G23" s="15" t="n">
        <f aca="false">IF(D23=0,0,E23/D23*100)</f>
        <v>0</v>
      </c>
      <c r="H23" s="15"/>
    </row>
    <row r="24" customFormat="false" ht="24.75" hidden="false" customHeight="true" outlineLevel="0" collapsed="false">
      <c r="A24" s="8" t="s">
        <v>22</v>
      </c>
      <c r="B24" s="9" t="n">
        <v>0</v>
      </c>
      <c r="C24" s="9" t="n">
        <v>0</v>
      </c>
      <c r="D24" s="9" t="n">
        <v>0</v>
      </c>
      <c r="E24" s="9" t="n">
        <v>0</v>
      </c>
      <c r="F24" s="10" t="n">
        <f aca="false">IF(B24=0,0,(E24/B24)*100)</f>
        <v>0</v>
      </c>
      <c r="G24" s="11" t="n">
        <f aca="false">IF(D24=0,0,E24/D24*100)</f>
        <v>0</v>
      </c>
      <c r="H24" s="11"/>
    </row>
    <row r="25" customFormat="false" ht="17.25" hidden="false" customHeight="true" outlineLevel="0" collapsed="false"/>
    <row r="26" customFormat="false" ht="12.75" hidden="false" customHeight="true" outlineLevel="0" collapsed="false">
      <c r="A26" s="16" t="s">
        <v>23</v>
      </c>
      <c r="B26" s="16"/>
      <c r="C26" s="16"/>
      <c r="D26" s="16"/>
      <c r="E26" s="16"/>
      <c r="F26" s="16"/>
      <c r="G26" s="16"/>
      <c r="H26" s="16"/>
      <c r="I26" s="16"/>
    </row>
    <row r="27" customFormat="false" ht="6.75" hidden="false" customHeight="true" outlineLevel="0" collapsed="false"/>
    <row r="28" customFormat="false" ht="36.75" hidden="false" customHeight="true" outlineLevel="0" collapsed="false">
      <c r="A28" s="3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3" t="s">
        <v>24</v>
      </c>
      <c r="G28" s="5" t="s">
        <v>19</v>
      </c>
      <c r="H28" s="5"/>
    </row>
    <row r="29" customFormat="false" ht="14.25" hidden="false" customHeight="true" outlineLevel="0" collapsed="false">
      <c r="A29" s="6" t="n">
        <v>1</v>
      </c>
      <c r="B29" s="6" t="n">
        <v>2</v>
      </c>
      <c r="C29" s="6" t="n">
        <v>3</v>
      </c>
      <c r="D29" s="6"/>
      <c r="E29" s="6" t="n">
        <v>4</v>
      </c>
      <c r="F29" s="6" t="n">
        <v>5</v>
      </c>
      <c r="G29" s="7" t="n">
        <v>6</v>
      </c>
      <c r="H29" s="7"/>
    </row>
    <row r="30" customFormat="false" ht="24" hidden="false" customHeight="true" outlineLevel="0" collapsed="false">
      <c r="A30" s="17" t="s">
        <v>25</v>
      </c>
      <c r="B30" s="18"/>
      <c r="C30" s="18"/>
      <c r="D30" s="18"/>
      <c r="E30" s="18"/>
      <c r="F30" s="19" t="n">
        <f aca="false">IF(B30=0,0,(E30/B30)*100)</f>
        <v>0</v>
      </c>
      <c r="G30" s="20" t="n">
        <f aca="false">IF(D30=0,0,E30/D30*100)</f>
        <v>0</v>
      </c>
      <c r="H30" s="20"/>
    </row>
    <row r="31" customFormat="false" ht="24" hidden="false" customHeight="true" outlineLevel="0" collapsed="false">
      <c r="A31" s="8" t="s">
        <v>26</v>
      </c>
      <c r="B31" s="9"/>
      <c r="C31" s="9" t="n">
        <v>-10926964</v>
      </c>
      <c r="D31" s="9" t="n">
        <v>-14128000</v>
      </c>
      <c r="E31" s="9"/>
      <c r="F31" s="10" t="n">
        <f aca="false">IF(B31=0,0,(E31/B31)*100)</f>
        <v>0</v>
      </c>
      <c r="G31" s="11" t="n">
        <f aca="false">IF(D31=0,0,E31/D31*100)</f>
        <v>-0</v>
      </c>
      <c r="H31" s="11"/>
    </row>
    <row r="32" customFormat="false" ht="50.25" hidden="false" customHeight="true" outlineLevel="0" collapsed="false">
      <c r="F32" s="21"/>
      <c r="G32" s="21"/>
      <c r="H32" s="21"/>
    </row>
    <row r="33" customFormat="false" ht="25.5" hidden="false" customHeight="true" outlineLevel="0" collapsed="false">
      <c r="A33" s="22" t="s">
        <v>27</v>
      </c>
      <c r="B33" s="23"/>
      <c r="C33" s="23"/>
      <c r="D33" s="23"/>
      <c r="E33" s="23"/>
      <c r="F33" s="24" t="n">
        <f aca="false">IF(B33=0,0,(E33/B33)*100)</f>
        <v>0</v>
      </c>
      <c r="G33" s="25" t="n">
        <f aca="false">IF(D33=0,0,E33/D33*100)</f>
        <v>0</v>
      </c>
      <c r="H33" s="25"/>
    </row>
    <row r="34" customFormat="false" ht="21" hidden="false" customHeight="true" outlineLevel="0" collapsed="false"/>
    <row r="35" customFormat="false" ht="53.25" hidden="false" customHeight="true" outlineLevel="0" collapsed="false">
      <c r="A35" s="26" t="s">
        <v>28</v>
      </c>
      <c r="B35" s="26"/>
      <c r="C35" s="26"/>
      <c r="D35" s="26"/>
      <c r="E35" s="26"/>
      <c r="F35" s="26"/>
      <c r="G35" s="26"/>
    </row>
  </sheetData>
  <mergeCells count="25">
    <mergeCell ref="A1:I1"/>
    <mergeCell ref="A3:I3"/>
    <mergeCell ref="A5:I5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18:I18"/>
    <mergeCell ref="G20:H20"/>
    <mergeCell ref="G21:H21"/>
    <mergeCell ref="G22:H22"/>
    <mergeCell ref="G23:H23"/>
    <mergeCell ref="G24:H24"/>
    <mergeCell ref="A26:I26"/>
    <mergeCell ref="G28:H28"/>
    <mergeCell ref="G29:H29"/>
    <mergeCell ref="G30:H30"/>
    <mergeCell ref="G31:H31"/>
    <mergeCell ref="G33:H33"/>
    <mergeCell ref="A35:G35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8" activeCellId="0" sqref="L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99"/>
    <col collapsed="false" customWidth="true" hidden="false" outlineLevel="0" max="3" min="3" style="0" width="30.85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8" min="8" style="0" width="7.56"/>
    <col collapsed="false" customWidth="true" hidden="false" outlineLevel="0" max="9" min="9" style="0" width="6.41"/>
  </cols>
  <sheetData>
    <row r="1" s="27" customFormat="true" ht="23.45" hidden="false" customHeight="true" outlineLevel="0" collapsed="false">
      <c r="B1" s="28" t="s">
        <v>29</v>
      </c>
      <c r="C1" s="28"/>
      <c r="D1" s="28"/>
      <c r="E1" s="28"/>
      <c r="F1" s="28"/>
      <c r="G1" s="28"/>
      <c r="H1" s="28"/>
      <c r="I1" s="28"/>
    </row>
    <row r="2" customFormat="false" ht="23.45" hidden="false" customHeight="true" outlineLevel="0" collapsed="false">
      <c r="B2" s="29"/>
      <c r="C2" s="29"/>
      <c r="D2" s="29"/>
      <c r="E2" s="29"/>
      <c r="F2" s="29"/>
      <c r="G2" s="29"/>
      <c r="H2" s="29"/>
      <c r="I2" s="29"/>
    </row>
    <row r="3" customFormat="false" ht="21.75" hidden="false" customHeight="true" outlineLevel="0" collapsed="false">
      <c r="B3" s="2" t="s">
        <v>30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/>
    <row r="5" customFormat="false" ht="13.5" hidden="false" customHeight="true" outlineLevel="0" collapsed="false">
      <c r="B5" s="30" t="s">
        <v>31</v>
      </c>
      <c r="C5" s="30"/>
      <c r="D5" s="30"/>
      <c r="E5" s="30"/>
      <c r="F5" s="30"/>
      <c r="G5" s="30"/>
      <c r="H5" s="30"/>
      <c r="I5" s="30"/>
    </row>
    <row r="6" customFormat="false" ht="21" hidden="false" customHeight="true" outlineLevel="0" collapsed="false"/>
    <row r="7" customFormat="false" ht="32.25" hidden="false" customHeight="true" outlineLevel="0" collapsed="false">
      <c r="B7" s="31" t="s">
        <v>3</v>
      </c>
      <c r="C7" s="31"/>
      <c r="D7" s="32" t="s">
        <v>32</v>
      </c>
      <c r="E7" s="32" t="s">
        <v>5</v>
      </c>
      <c r="F7" s="32" t="s">
        <v>6</v>
      </c>
      <c r="G7" s="32" t="s">
        <v>33</v>
      </c>
      <c r="H7" s="33" t="s">
        <v>8</v>
      </c>
      <c r="I7" s="33" t="s">
        <v>9</v>
      </c>
    </row>
    <row r="8" customFormat="false" ht="9.75" hidden="false" customHeight="true" outlineLevel="0" collapsed="false">
      <c r="B8" s="34" t="n">
        <v>1</v>
      </c>
      <c r="C8" s="34"/>
      <c r="D8" s="35" t="n">
        <v>2</v>
      </c>
      <c r="E8" s="35" t="n">
        <v>3</v>
      </c>
      <c r="F8" s="35" t="n">
        <v>4</v>
      </c>
      <c r="G8" s="35" t="n">
        <v>5</v>
      </c>
      <c r="H8" s="35" t="n">
        <v>6</v>
      </c>
      <c r="I8" s="35" t="n">
        <v>7</v>
      </c>
    </row>
    <row r="9" customFormat="false" ht="17.25" hidden="false" customHeight="true" outlineLevel="0" collapsed="false">
      <c r="B9" s="22"/>
      <c r="C9" s="36" t="s">
        <v>34</v>
      </c>
      <c r="D9" s="37" t="n">
        <f aca="false">D10+D39</f>
        <v>13698364.87</v>
      </c>
      <c r="E9" s="37" t="n">
        <f aca="false">E10+E39</f>
        <v>27670346</v>
      </c>
      <c r="F9" s="37" t="n">
        <f aca="false">F10+F39</f>
        <v>31399493</v>
      </c>
      <c r="G9" s="37" t="n">
        <f aca="false">G10+G39</f>
        <v>15553972.81</v>
      </c>
      <c r="H9" s="25" t="n">
        <f aca="false">IF(D9=0,0,(G9/D9)*100)</f>
        <v>113.54620027726</v>
      </c>
      <c r="I9" s="25" t="n">
        <f aca="false">IF(F9=0,0,G9/F9*100)</f>
        <v>49.5357450835273</v>
      </c>
    </row>
    <row r="10" customFormat="false" ht="17.25" hidden="false" customHeight="true" outlineLevel="0" collapsed="false">
      <c r="B10" s="38" t="s">
        <v>35</v>
      </c>
      <c r="C10" s="36" t="s">
        <v>36</v>
      </c>
      <c r="D10" s="37" t="n">
        <f aca="false">D11+D19+D23+D26+D32+D37</f>
        <v>13698364.87</v>
      </c>
      <c r="E10" s="37" t="n">
        <f aca="false">E11+E19+E23+E26+E32+E37</f>
        <v>27670346</v>
      </c>
      <c r="F10" s="37" t="n">
        <f aca="false">F11+F19+F23+F26+F32+F37</f>
        <v>31399493</v>
      </c>
      <c r="G10" s="37" t="n">
        <f aca="false">G11+G19+G23+G26+G32+G37</f>
        <v>15553972.81</v>
      </c>
      <c r="H10" s="25" t="n">
        <f aca="false">IF(D10=0,0,(G10/D10)*100)</f>
        <v>113.54620027726</v>
      </c>
      <c r="I10" s="25" t="n">
        <f aca="false">IF(F10=0,0,G10/F10*100)</f>
        <v>49.5357450835273</v>
      </c>
    </row>
    <row r="11" customFormat="false" ht="20.25" hidden="false" customHeight="true" outlineLevel="0" collapsed="false">
      <c r="B11" s="38" t="s">
        <v>37</v>
      </c>
      <c r="C11" s="36" t="s">
        <v>38</v>
      </c>
      <c r="D11" s="37" t="n">
        <f aca="false">D12+D14+D17</f>
        <v>1815355.98</v>
      </c>
      <c r="E11" s="37" t="n">
        <v>3728764</v>
      </c>
      <c r="F11" s="37" t="n">
        <v>4008486</v>
      </c>
      <c r="G11" s="37" t="n">
        <f aca="false">G12+G14+G17</f>
        <v>1731956.11</v>
      </c>
      <c r="H11" s="25" t="n">
        <f aca="false">IF(D11=0,0,(G11/D11)*100)</f>
        <v>95.4058668977971</v>
      </c>
      <c r="I11" s="25" t="n">
        <f aca="false">IF(F11=0,0,G11/F11*100)</f>
        <v>43.2072385933243</v>
      </c>
    </row>
    <row r="12" customFormat="false" ht="20.25" hidden="false" customHeight="true" outlineLevel="0" collapsed="false">
      <c r="B12" s="39" t="s">
        <v>39</v>
      </c>
      <c r="C12" s="40" t="s">
        <v>40</v>
      </c>
      <c r="D12" s="41" t="n">
        <f aca="false">D13</f>
        <v>185534.4</v>
      </c>
      <c r="E12" s="41"/>
      <c r="F12" s="41"/>
      <c r="G12" s="41" t="n">
        <f aca="false">G13</f>
        <v>16640.99</v>
      </c>
      <c r="H12" s="25"/>
      <c r="I12" s="25"/>
    </row>
    <row r="13" customFormat="false" ht="24.75" hidden="false" customHeight="true" outlineLevel="0" collapsed="false">
      <c r="B13" s="39" t="s">
        <v>41</v>
      </c>
      <c r="C13" s="40" t="s">
        <v>42</v>
      </c>
      <c r="D13" s="41" t="n">
        <v>185534.4</v>
      </c>
      <c r="E13" s="37"/>
      <c r="F13" s="37"/>
      <c r="G13" s="41" t="n">
        <v>16640.99</v>
      </c>
      <c r="H13" s="25"/>
      <c r="I13" s="25"/>
    </row>
    <row r="14" customFormat="false" ht="25.5" hidden="false" customHeight="true" outlineLevel="0" collapsed="false">
      <c r="B14" s="39" t="s">
        <v>43</v>
      </c>
      <c r="C14" s="40" t="s">
        <v>44</v>
      </c>
      <c r="D14" s="41" t="n">
        <f aca="false">D15+D16</f>
        <v>1617120.35</v>
      </c>
      <c r="E14" s="41"/>
      <c r="F14" s="41"/>
      <c r="G14" s="41" t="n">
        <f aca="false">G15+G16</f>
        <v>1550152.88</v>
      </c>
      <c r="H14" s="42" t="n">
        <f aca="false">IF(D14=0,0,(G14/D14)*100)</f>
        <v>95.8588443958423</v>
      </c>
      <c r="I14" s="42" t="n">
        <f aca="false">IF(F14=0,0,G14/F14*100)</f>
        <v>0</v>
      </c>
    </row>
    <row r="15" customFormat="false" ht="24.75" hidden="false" customHeight="true" outlineLevel="0" collapsed="false">
      <c r="B15" s="43" t="s">
        <v>45</v>
      </c>
      <c r="C15" s="44" t="s">
        <v>46</v>
      </c>
      <c r="D15" s="45" t="n">
        <v>1594840.8</v>
      </c>
      <c r="E15" s="46"/>
      <c r="F15" s="46"/>
      <c r="G15" s="45" t="n">
        <v>1355964.13</v>
      </c>
      <c r="H15" s="42" t="n">
        <f aca="false">IF(D15=0,0,(G15/D15)*100)</f>
        <v>85.0219112779156</v>
      </c>
      <c r="I15" s="42" t="n">
        <f aca="false">IF(F15=0,0,G15/F15*100)</f>
        <v>0</v>
      </c>
    </row>
    <row r="16" customFormat="false" ht="26.25" hidden="false" customHeight="true" outlineLevel="0" collapsed="false">
      <c r="B16" s="43" t="s">
        <v>47</v>
      </c>
      <c r="C16" s="44" t="s">
        <v>48</v>
      </c>
      <c r="D16" s="45" t="n">
        <v>22279.55</v>
      </c>
      <c r="E16" s="46"/>
      <c r="F16" s="46"/>
      <c r="G16" s="45" t="n">
        <v>194188.75</v>
      </c>
      <c r="H16" s="42"/>
      <c r="I16" s="42"/>
    </row>
    <row r="17" customFormat="false" ht="20.25" hidden="false" customHeight="true" outlineLevel="0" collapsed="false">
      <c r="B17" s="43" t="s">
        <v>49</v>
      </c>
      <c r="C17" s="44" t="s">
        <v>50</v>
      </c>
      <c r="D17" s="45" t="n">
        <f aca="false">D18</f>
        <v>12701.23</v>
      </c>
      <c r="E17" s="45"/>
      <c r="F17" s="45"/>
      <c r="G17" s="45" t="n">
        <f aca="false">G18</f>
        <v>165162.24</v>
      </c>
      <c r="H17" s="42"/>
      <c r="I17" s="42"/>
    </row>
    <row r="18" customFormat="false" ht="27" hidden="false" customHeight="true" outlineLevel="0" collapsed="false">
      <c r="B18" s="43" t="s">
        <v>51</v>
      </c>
      <c r="C18" s="44" t="s">
        <v>52</v>
      </c>
      <c r="D18" s="45" t="n">
        <v>12701.23</v>
      </c>
      <c r="E18" s="46"/>
      <c r="F18" s="46"/>
      <c r="G18" s="45" t="n">
        <v>165162.24</v>
      </c>
      <c r="H18" s="42"/>
      <c r="I18" s="42"/>
    </row>
    <row r="19" customFormat="false" ht="21" hidden="false" customHeight="true" outlineLevel="0" collapsed="false">
      <c r="B19" s="47" t="s">
        <v>53</v>
      </c>
      <c r="C19" s="48" t="s">
        <v>54</v>
      </c>
      <c r="D19" s="49" t="n">
        <f aca="false">D20</f>
        <v>34.58</v>
      </c>
      <c r="E19" s="49" t="n">
        <v>0</v>
      </c>
      <c r="F19" s="49" t="n">
        <v>90</v>
      </c>
      <c r="G19" s="49" t="n">
        <f aca="false">G20</f>
        <v>58.01</v>
      </c>
      <c r="H19" s="42" t="n">
        <f aca="false">IF(D19=0,0,(G19/D19)*100)</f>
        <v>167.755928282244</v>
      </c>
      <c r="I19" s="42" t="n">
        <f aca="false">IF(F19=0,0,G19/F19*100)</f>
        <v>64.4555555555556</v>
      </c>
    </row>
    <row r="20" customFormat="false" ht="20.25" hidden="false" customHeight="true" outlineLevel="0" collapsed="false">
      <c r="B20" s="43" t="s">
        <v>55</v>
      </c>
      <c r="C20" s="44" t="s">
        <v>56</v>
      </c>
      <c r="D20" s="45" t="n">
        <f aca="false">D21+D22</f>
        <v>34.58</v>
      </c>
      <c r="E20" s="45"/>
      <c r="F20" s="45"/>
      <c r="G20" s="45" t="n">
        <f aca="false">G21+G22</f>
        <v>58.01</v>
      </c>
      <c r="H20" s="42" t="n">
        <f aca="false">IF(D20=0,0,(G20/D20)*100)</f>
        <v>167.755928282244</v>
      </c>
      <c r="I20" s="42" t="n">
        <f aca="false">IF(F20=0,0,G20/F20*100)</f>
        <v>0</v>
      </c>
    </row>
    <row r="21" customFormat="false" ht="23.25" hidden="false" customHeight="true" outlineLevel="0" collapsed="false">
      <c r="B21" s="43" t="s">
        <v>57</v>
      </c>
      <c r="C21" s="44" t="s">
        <v>58</v>
      </c>
      <c r="D21" s="45" t="n">
        <v>34.58</v>
      </c>
      <c r="E21" s="46"/>
      <c r="F21" s="46"/>
      <c r="G21" s="45" t="n">
        <v>58.01</v>
      </c>
      <c r="H21" s="42" t="n">
        <f aca="false">IF(D21=0,0,(G21/D21)*100)</f>
        <v>167.755928282244</v>
      </c>
      <c r="I21" s="42" t="n">
        <f aca="false">IF(F21=0,0,G21/F21*100)</f>
        <v>0</v>
      </c>
    </row>
    <row r="22" customFormat="false" ht="22.5" hidden="false" customHeight="true" outlineLevel="0" collapsed="false">
      <c r="B22" s="43" t="s">
        <v>59</v>
      </c>
      <c r="C22" s="44" t="s">
        <v>60</v>
      </c>
      <c r="D22" s="45" t="n">
        <v>0</v>
      </c>
      <c r="E22" s="46"/>
      <c r="F22" s="46"/>
      <c r="G22" s="45"/>
      <c r="H22" s="42" t="n">
        <f aca="false">IF(D22=0,0,(G22/D22)*100)</f>
        <v>0</v>
      </c>
      <c r="I22" s="42" t="n">
        <f aca="false">IF(F22=0,0,G22/F22*100)</f>
        <v>0</v>
      </c>
    </row>
    <row r="23" customFormat="false" ht="36" hidden="false" customHeight="true" outlineLevel="0" collapsed="false">
      <c r="B23" s="38" t="s">
        <v>61</v>
      </c>
      <c r="C23" s="36" t="s">
        <v>62</v>
      </c>
      <c r="D23" s="37" t="n">
        <f aca="false">D24</f>
        <v>1334001.54</v>
      </c>
      <c r="E23" s="37" t="n">
        <v>1400000</v>
      </c>
      <c r="F23" s="37" t="n">
        <v>1495165</v>
      </c>
      <c r="G23" s="37" t="n">
        <f aca="false">G24</f>
        <v>1556692.9</v>
      </c>
      <c r="H23" s="25" t="n">
        <f aca="false">IF(D23=0,0,(G23/D23)*100)</f>
        <v>116.693485976036</v>
      </c>
      <c r="I23" s="25" t="n">
        <f aca="false">IF(F23=0,0,G23/F23*100)</f>
        <v>104.115124417706</v>
      </c>
    </row>
    <row r="24" customFormat="false" ht="16.5" hidden="false" customHeight="true" outlineLevel="0" collapsed="false">
      <c r="B24" s="43" t="s">
        <v>63</v>
      </c>
      <c r="C24" s="44" t="s">
        <v>64</v>
      </c>
      <c r="D24" s="45" t="n">
        <f aca="false">D25</f>
        <v>1334001.54</v>
      </c>
      <c r="E24" s="46"/>
      <c r="F24" s="46"/>
      <c r="G24" s="45" t="n">
        <f aca="false">G25</f>
        <v>1556692.9</v>
      </c>
      <c r="H24" s="42" t="n">
        <f aca="false">IF(D24=0,0,(G24/D24)*100)</f>
        <v>116.693485976036</v>
      </c>
      <c r="I24" s="42" t="n">
        <f aca="false">IF(F24=0,0,G24/F24*100)</f>
        <v>0</v>
      </c>
    </row>
    <row r="25" customFormat="false" ht="17.25" hidden="false" customHeight="true" outlineLevel="0" collapsed="false">
      <c r="B25" s="43" t="s">
        <v>65</v>
      </c>
      <c r="C25" s="44" t="s">
        <v>66</v>
      </c>
      <c r="D25" s="45" t="n">
        <v>1334001.54</v>
      </c>
      <c r="E25" s="46"/>
      <c r="F25" s="46"/>
      <c r="G25" s="45" t="n">
        <v>1556692.9</v>
      </c>
      <c r="H25" s="42" t="n">
        <f aca="false">IF(D25=0,0,(G25/D25)*100)</f>
        <v>116.693485976036</v>
      </c>
      <c r="I25" s="42" t="n">
        <f aca="false">IF(F25=0,0,G25/F25*100)</f>
        <v>0</v>
      </c>
    </row>
    <row r="26" customFormat="false" ht="21" hidden="false" customHeight="true" outlineLevel="0" collapsed="false">
      <c r="B26" s="38" t="s">
        <v>67</v>
      </c>
      <c r="C26" s="36" t="s">
        <v>68</v>
      </c>
      <c r="D26" s="37" t="n">
        <f aca="false">D27+D29</f>
        <v>200816.12</v>
      </c>
      <c r="E26" s="37" t="n">
        <v>53000</v>
      </c>
      <c r="F26" s="37" t="n">
        <v>79870</v>
      </c>
      <c r="G26" s="37" t="n">
        <f aca="false">G27+G29</f>
        <v>81827.18</v>
      </c>
      <c r="H26" s="25" t="n">
        <f aca="false">IF(D26=0,0,(G26/D26)*100)</f>
        <v>40.7473165002889</v>
      </c>
      <c r="I26" s="25" t="n">
        <f aca="false">IF(F26=0,0,G26/F26*100)</f>
        <v>102.450456992613</v>
      </c>
    </row>
    <row r="27" customFormat="false" ht="20.25" hidden="false" customHeight="true" outlineLevel="0" collapsed="false">
      <c r="B27" s="43" t="s">
        <v>69</v>
      </c>
      <c r="C27" s="44" t="s">
        <v>70</v>
      </c>
      <c r="D27" s="45" t="n">
        <f aca="false">D28</f>
        <v>92035.64</v>
      </c>
      <c r="E27" s="46"/>
      <c r="F27" s="46"/>
      <c r="G27" s="45" t="n">
        <f aca="false">G28</f>
        <v>76158.01</v>
      </c>
      <c r="H27" s="42" t="n">
        <f aca="false">IF(D27=0,0,(G27/D27)*100)</f>
        <v>82.7483896455764</v>
      </c>
      <c r="I27" s="42" t="n">
        <f aca="false">IF(F27=0,0,G27/F27*100)</f>
        <v>0</v>
      </c>
    </row>
    <row r="28" customFormat="false" ht="16.5" hidden="false" customHeight="true" outlineLevel="0" collapsed="false">
      <c r="B28" s="43" t="s">
        <v>71</v>
      </c>
      <c r="C28" s="44" t="s">
        <v>72</v>
      </c>
      <c r="D28" s="45" t="n">
        <v>92035.64</v>
      </c>
      <c r="E28" s="46"/>
      <c r="F28" s="46"/>
      <c r="G28" s="45" t="n">
        <v>76158.01</v>
      </c>
      <c r="H28" s="42" t="n">
        <f aca="false">IF(D28=0,0,(G28/D28)*100)</f>
        <v>82.7483896455764</v>
      </c>
      <c r="I28" s="42" t="n">
        <f aca="false">IF(F28=0,0,G28/F28*100)</f>
        <v>0</v>
      </c>
    </row>
    <row r="29" customFormat="false" ht="21" hidden="false" customHeight="true" outlineLevel="0" collapsed="false">
      <c r="B29" s="43" t="s">
        <v>73</v>
      </c>
      <c r="C29" s="44" t="s">
        <v>74</v>
      </c>
      <c r="D29" s="45" t="n">
        <f aca="false">D30+D31</f>
        <v>108780.48</v>
      </c>
      <c r="E29" s="46"/>
      <c r="F29" s="46"/>
      <c r="G29" s="45" t="n">
        <f aca="false">G30+G31</f>
        <v>5669.17</v>
      </c>
      <c r="H29" s="42" t="n">
        <f aca="false">IF(D29=0,0,(G29/D29)*100)</f>
        <v>5.21156920800497</v>
      </c>
      <c r="I29" s="42" t="n">
        <f aca="false">IF(F29=0,0,G29/F29*100)</f>
        <v>0</v>
      </c>
    </row>
    <row r="30" customFormat="false" ht="17.25" hidden="false" customHeight="true" outlineLevel="0" collapsed="false">
      <c r="B30" s="43" t="s">
        <v>75</v>
      </c>
      <c r="C30" s="44" t="s">
        <v>76</v>
      </c>
      <c r="D30" s="45" t="n">
        <v>3625.59</v>
      </c>
      <c r="E30" s="46"/>
      <c r="F30" s="46"/>
      <c r="G30" s="45" t="n">
        <v>5669.17</v>
      </c>
      <c r="H30" s="42" t="n">
        <f aca="false">IF(D30=0,0,(G30/D30)*100)</f>
        <v>156.365446727291</v>
      </c>
      <c r="I30" s="42" t="n">
        <f aca="false">IF(F30=0,0,G30/F30*100)</f>
        <v>0</v>
      </c>
    </row>
    <row r="31" customFormat="false" ht="16.5" hidden="false" customHeight="true" outlineLevel="0" collapsed="false">
      <c r="B31" s="43" t="s">
        <v>77</v>
      </c>
      <c r="C31" s="44" t="s">
        <v>78</v>
      </c>
      <c r="D31" s="45" t="n">
        <v>105154.89</v>
      </c>
      <c r="E31" s="46"/>
      <c r="F31" s="46"/>
      <c r="G31" s="45" t="n">
        <v>0</v>
      </c>
      <c r="H31" s="42" t="n">
        <f aca="false">IF(D31=0,0,(G31/D31)*100)</f>
        <v>0</v>
      </c>
      <c r="I31" s="42" t="n">
        <f aca="false">IF(F31=0,0,G31/F31*100)</f>
        <v>0</v>
      </c>
    </row>
    <row r="32" customFormat="false" ht="21" hidden="false" customHeight="true" outlineLevel="0" collapsed="false">
      <c r="B32" s="38" t="s">
        <v>79</v>
      </c>
      <c r="C32" s="36" t="s">
        <v>80</v>
      </c>
      <c r="D32" s="37" t="n">
        <f aca="false">SUM(D33+D36)</f>
        <v>10286874.24</v>
      </c>
      <c r="E32" s="37" t="n">
        <v>22448582</v>
      </c>
      <c r="F32" s="37" t="n">
        <v>25775882</v>
      </c>
      <c r="G32" s="37" t="n">
        <f aca="false">SUM(G33+G36)</f>
        <v>12146963.68</v>
      </c>
      <c r="H32" s="25" t="n">
        <f aca="false">IF(D32=0,0,(G32/D32)*100)</f>
        <v>118.082163703014</v>
      </c>
      <c r="I32" s="25" t="n">
        <f aca="false">IF(F32=0,0,G32/F32*100)</f>
        <v>47.1253076034411</v>
      </c>
    </row>
    <row r="33" customFormat="false" ht="33" hidden="false" customHeight="true" outlineLevel="0" collapsed="false">
      <c r="B33" s="43" t="s">
        <v>81</v>
      </c>
      <c r="C33" s="44" t="s">
        <v>82</v>
      </c>
      <c r="D33" s="45" t="n">
        <f aca="false">D34+D35</f>
        <v>727254.63</v>
      </c>
      <c r="E33" s="45"/>
      <c r="F33" s="45"/>
      <c r="G33" s="45" t="n">
        <f aca="false">G34+G35</f>
        <v>605530.21</v>
      </c>
      <c r="H33" s="42" t="n">
        <f aca="false">IF(D33=0,0,(G33/D33)*100)</f>
        <v>83.2624757576311</v>
      </c>
      <c r="I33" s="42" t="n">
        <f aca="false">IF(F33=0,0,G33/F33*100)</f>
        <v>0</v>
      </c>
    </row>
    <row r="34" customFormat="false" ht="26.25" hidden="false" customHeight="true" outlineLevel="0" collapsed="false">
      <c r="B34" s="43" t="s">
        <v>83</v>
      </c>
      <c r="C34" s="44" t="s">
        <v>84</v>
      </c>
      <c r="D34" s="45" t="n">
        <v>281589.69</v>
      </c>
      <c r="E34" s="46"/>
      <c r="F34" s="46"/>
      <c r="G34" s="45" t="n">
        <v>183942.38</v>
      </c>
      <c r="H34" s="42" t="n">
        <f aca="false">IF(D34=0,0,(G34/D34)*100)</f>
        <v>65.3228390570692</v>
      </c>
      <c r="I34" s="42" t="n">
        <f aca="false">IF(F34=0,0,G34/F34*100)</f>
        <v>0</v>
      </c>
    </row>
    <row r="35" customFormat="false" ht="33.75" hidden="false" customHeight="true" outlineLevel="0" collapsed="false">
      <c r="B35" s="43" t="s">
        <v>85</v>
      </c>
      <c r="C35" s="44" t="s">
        <v>86</v>
      </c>
      <c r="D35" s="45" t="n">
        <v>445664.94</v>
      </c>
      <c r="E35" s="46"/>
      <c r="F35" s="46"/>
      <c r="G35" s="45" t="n">
        <v>421587.83</v>
      </c>
      <c r="H35" s="42" t="n">
        <f aca="false">IF(D35=0,0,(G35/D35)*100)</f>
        <v>94.5974861742546</v>
      </c>
      <c r="I35" s="42" t="n">
        <f aca="false">IF(F35=0,0,G35/F35*100)</f>
        <v>0</v>
      </c>
    </row>
    <row r="36" customFormat="false" ht="24.75" hidden="false" customHeight="true" outlineLevel="0" collapsed="false">
      <c r="B36" s="43" t="s">
        <v>87</v>
      </c>
      <c r="C36" s="44" t="s">
        <v>88</v>
      </c>
      <c r="D36" s="45" t="n">
        <v>9559619.61</v>
      </c>
      <c r="E36" s="46"/>
      <c r="F36" s="46"/>
      <c r="G36" s="45" t="n">
        <v>11541433.47</v>
      </c>
      <c r="H36" s="42" t="n">
        <f aca="false">IF(D36=0,0,(G36/D36)*100)</f>
        <v>120.731095387173</v>
      </c>
      <c r="I36" s="42" t="n">
        <f aca="false">IF(F36=0,0,G36/F36*100)</f>
        <v>0</v>
      </c>
    </row>
    <row r="37" customFormat="false" ht="18.75" hidden="false" customHeight="true" outlineLevel="0" collapsed="false">
      <c r="B37" s="47" t="s">
        <v>89</v>
      </c>
      <c r="C37" s="48" t="s">
        <v>90</v>
      </c>
      <c r="D37" s="49" t="n">
        <f aca="false">D38</f>
        <v>61282.41</v>
      </c>
      <c r="E37" s="49" t="n">
        <v>40000</v>
      </c>
      <c r="F37" s="49" t="n">
        <v>40000</v>
      </c>
      <c r="G37" s="49" t="n">
        <f aca="false">G38</f>
        <v>36474.93</v>
      </c>
      <c r="H37" s="42" t="n">
        <f aca="false">IF(D37=0,0,(G37/D37)*100)</f>
        <v>59.5194118508068</v>
      </c>
      <c r="I37" s="50"/>
    </row>
    <row r="38" customFormat="false" ht="20.25" hidden="false" customHeight="true" outlineLevel="0" collapsed="false">
      <c r="B38" s="43" t="s">
        <v>91</v>
      </c>
      <c r="C38" s="44" t="s">
        <v>92</v>
      </c>
      <c r="D38" s="45" t="n">
        <v>61282.41</v>
      </c>
      <c r="E38" s="46"/>
      <c r="F38" s="46"/>
      <c r="G38" s="45" t="n">
        <v>36474.93</v>
      </c>
      <c r="H38" s="42"/>
      <c r="I38" s="42"/>
    </row>
    <row r="39" customFormat="false" ht="22.15" hidden="false" customHeight="true" outlineLevel="0" collapsed="false">
      <c r="B39" s="47" t="s">
        <v>93</v>
      </c>
      <c r="C39" s="48" t="s">
        <v>94</v>
      </c>
      <c r="D39" s="45" t="n">
        <f aca="false">D40</f>
        <v>0</v>
      </c>
      <c r="E39" s="45" t="n">
        <f aca="false">E40</f>
        <v>0</v>
      </c>
      <c r="F39" s="45" t="n">
        <f aca="false">F40</f>
        <v>0</v>
      </c>
      <c r="G39" s="45" t="n">
        <f aca="false">G40</f>
        <v>0</v>
      </c>
      <c r="H39" s="42" t="n">
        <f aca="false">IF(D39=0,0,(G39/D39)*100)</f>
        <v>0</v>
      </c>
      <c r="I39" s="42" t="n">
        <f aca="false">IF(F39=0,0,G39/F39*100)</f>
        <v>0</v>
      </c>
    </row>
    <row r="40" customFormat="false" ht="21.6" hidden="false" customHeight="true" outlineLevel="0" collapsed="false">
      <c r="B40" s="43" t="s">
        <v>95</v>
      </c>
      <c r="C40" s="44" t="s">
        <v>96</v>
      </c>
      <c r="D40" s="45" t="n">
        <f aca="false">D41</f>
        <v>0</v>
      </c>
      <c r="E40" s="45" t="n">
        <f aca="false">E41</f>
        <v>0</v>
      </c>
      <c r="F40" s="45" t="n">
        <f aca="false">F41</f>
        <v>0</v>
      </c>
      <c r="G40" s="45" t="n">
        <f aca="false">G41</f>
        <v>0</v>
      </c>
      <c r="H40" s="42" t="n">
        <f aca="false">IF(D40=0,0,(G40/D40)*100)</f>
        <v>0</v>
      </c>
      <c r="I40" s="42" t="n">
        <f aca="false">IF(F40=0,0,G40/F40*100)</f>
        <v>0</v>
      </c>
    </row>
    <row r="41" customFormat="false" ht="19.15" hidden="false" customHeight="true" outlineLevel="0" collapsed="false">
      <c r="B41" s="43" t="s">
        <v>97</v>
      </c>
      <c r="C41" s="44" t="s">
        <v>98</v>
      </c>
      <c r="D41" s="45"/>
      <c r="E41" s="45"/>
      <c r="F41" s="45"/>
      <c r="G41" s="45"/>
      <c r="H41" s="42" t="n">
        <f aca="false">IF(D41=0,0,(G41/D41)*100)</f>
        <v>0</v>
      </c>
      <c r="I41" s="42" t="n">
        <f aca="false">IF(F41=0,0,G41/F41*100)</f>
        <v>0</v>
      </c>
    </row>
    <row r="42" customFormat="false" ht="19.9" hidden="false" customHeight="true" outlineLevel="0" collapsed="false">
      <c r="B42" s="43"/>
      <c r="C42" s="44"/>
      <c r="D42" s="45"/>
      <c r="E42" s="46"/>
      <c r="F42" s="46"/>
      <c r="G42" s="45"/>
      <c r="H42" s="42" t="n">
        <f aca="false">IF(D42=0,0,(G42/D42)*100)</f>
        <v>0</v>
      </c>
      <c r="I42" s="42" t="n">
        <f aca="false">IF(F42=0,0,G42/F42*100)</f>
        <v>0</v>
      </c>
    </row>
    <row r="43" customFormat="false" ht="19.9" hidden="false" customHeight="true" outlineLevel="0" collapsed="false">
      <c r="B43" s="43"/>
      <c r="C43" s="44"/>
      <c r="D43" s="45"/>
      <c r="E43" s="46"/>
      <c r="F43" s="46"/>
      <c r="G43" s="45"/>
      <c r="H43" s="42" t="n">
        <f aca="false">IF(D43=0,0,(G43/D43)*100)</f>
        <v>0</v>
      </c>
      <c r="I43" s="42" t="n">
        <f aca="false">IF(F43=0,0,G43/F43*100)</f>
        <v>0</v>
      </c>
    </row>
    <row r="44" customFormat="false" ht="32.25" hidden="false" customHeight="true" outlineLevel="0" collapsed="false">
      <c r="B44" s="31" t="s">
        <v>3</v>
      </c>
      <c r="C44" s="31"/>
      <c r="D44" s="32" t="s">
        <v>32</v>
      </c>
      <c r="E44" s="32" t="s">
        <v>5</v>
      </c>
      <c r="F44" s="32" t="s">
        <v>6</v>
      </c>
      <c r="G44" s="32" t="s">
        <v>33</v>
      </c>
      <c r="H44" s="33" t="s">
        <v>24</v>
      </c>
      <c r="I44" s="33" t="s">
        <v>19</v>
      </c>
    </row>
    <row r="45" customFormat="false" ht="9.75" hidden="false" customHeight="true" outlineLevel="0" collapsed="false">
      <c r="B45" s="34" t="n">
        <v>1</v>
      </c>
      <c r="C45" s="34"/>
      <c r="D45" s="35" t="n">
        <v>2</v>
      </c>
      <c r="E45" s="35" t="n">
        <v>3</v>
      </c>
      <c r="F45" s="35"/>
      <c r="G45" s="35" t="n">
        <v>4</v>
      </c>
      <c r="H45" s="35" t="n">
        <v>5</v>
      </c>
      <c r="I45" s="35" t="n">
        <v>6</v>
      </c>
    </row>
    <row r="46" customFormat="false" ht="17.25" hidden="false" customHeight="true" outlineLevel="0" collapsed="false">
      <c r="B46" s="22"/>
      <c r="C46" s="36" t="s">
        <v>99</v>
      </c>
      <c r="D46" s="37" t="n">
        <f aca="false">D47+D101</f>
        <v>15486502.12</v>
      </c>
      <c r="E46" s="37" t="n">
        <f aca="false">E47+E101</f>
        <v>16743382</v>
      </c>
      <c r="F46" s="37" t="n">
        <f aca="false">F47+F101</f>
        <v>17271493</v>
      </c>
      <c r="G46" s="37" t="n">
        <f aca="false">G47+G101</f>
        <v>17918269.03</v>
      </c>
      <c r="H46" s="25" t="n">
        <f aca="false">IF(D46=0,0,(G46/D46)*100)</f>
        <v>115.702492991361</v>
      </c>
      <c r="I46" s="25" t="n">
        <f aca="false">IF(F46=0,0,G46/F46*100)</f>
        <v>103.744760397958</v>
      </c>
    </row>
    <row r="47" customFormat="false" ht="17.25" hidden="false" customHeight="true" outlineLevel="0" collapsed="false">
      <c r="B47" s="38" t="s">
        <v>100</v>
      </c>
      <c r="C47" s="36" t="s">
        <v>101</v>
      </c>
      <c r="D47" s="37" t="n">
        <f aca="false">D48+D58+D91+D95</f>
        <v>14859937.05</v>
      </c>
      <c r="E47" s="37" t="n">
        <f aca="false">E48+E58+E91+E95+E98</f>
        <v>16261730</v>
      </c>
      <c r="F47" s="37" t="n">
        <f aca="false">F48+F58+F91+F95+F98</f>
        <v>16735604</v>
      </c>
      <c r="G47" s="37" t="n">
        <f aca="false">G48+G58+G91+G95+G98</f>
        <v>17189261.34</v>
      </c>
      <c r="H47" s="25" t="n">
        <f aca="false">IF(D47=0,0,(G47/D47)*100)</f>
        <v>115.675196214913</v>
      </c>
      <c r="I47" s="25" t="n">
        <f aca="false">IF(F47=0,0,G47/F47*100)</f>
        <v>102.710731802688</v>
      </c>
    </row>
    <row r="48" customFormat="false" ht="16.5" hidden="false" customHeight="true" outlineLevel="0" collapsed="false">
      <c r="B48" s="38" t="s">
        <v>102</v>
      </c>
      <c r="C48" s="36" t="s">
        <v>103</v>
      </c>
      <c r="D48" s="37" t="n">
        <f aca="false">D49+D53+D55</f>
        <v>10771557.33</v>
      </c>
      <c r="E48" s="37" t="n">
        <v>11778500</v>
      </c>
      <c r="F48" s="37" t="n">
        <v>12421420</v>
      </c>
      <c r="G48" s="37" t="n">
        <f aca="false">G49+G53+G55</f>
        <v>12524649.61</v>
      </c>
      <c r="H48" s="25" t="n">
        <f aca="false">IF(D48=0,0,(G48/D48)*100)</f>
        <v>116.27519797084</v>
      </c>
      <c r="I48" s="25" t="n">
        <f aca="false">IF(F48=0,0,G48/F48*100)</f>
        <v>100.831061263527</v>
      </c>
    </row>
    <row r="49" customFormat="false" ht="17.25" hidden="false" customHeight="true" outlineLevel="0" collapsed="false">
      <c r="B49" s="43" t="s">
        <v>104</v>
      </c>
      <c r="C49" s="44" t="s">
        <v>105</v>
      </c>
      <c r="D49" s="45" t="n">
        <f aca="false">D50+D51+D52</f>
        <v>9128615.15</v>
      </c>
      <c r="E49" s="46"/>
      <c r="F49" s="46"/>
      <c r="G49" s="45" t="n">
        <f aca="false">G50+G51+G52</f>
        <v>10623644.87</v>
      </c>
      <c r="H49" s="42" t="n">
        <f aca="false">IF(D49=0,0,(G49/D49)*100)</f>
        <v>116.377398931096</v>
      </c>
      <c r="I49" s="42" t="n">
        <f aca="false">IF(F49=0,0,G49/F49*100)</f>
        <v>0</v>
      </c>
    </row>
    <row r="50" customFormat="false" ht="17.25" hidden="false" customHeight="true" outlineLevel="0" collapsed="false">
      <c r="B50" s="43" t="s">
        <v>106</v>
      </c>
      <c r="C50" s="44" t="s">
        <v>107</v>
      </c>
      <c r="D50" s="45" t="n">
        <v>8310407.72</v>
      </c>
      <c r="E50" s="46"/>
      <c r="F50" s="46"/>
      <c r="G50" s="45" t="n">
        <v>9667997.87</v>
      </c>
      <c r="H50" s="42" t="n">
        <f aca="false">IF(D50=0,0,(G50/D50)*100)</f>
        <v>116.336023402712</v>
      </c>
      <c r="I50" s="42" t="n">
        <f aca="false">IF(F50=0,0,G50/F50*100)</f>
        <v>0</v>
      </c>
    </row>
    <row r="51" customFormat="false" ht="16.5" hidden="false" customHeight="true" outlineLevel="0" collapsed="false">
      <c r="B51" s="43" t="s">
        <v>108</v>
      </c>
      <c r="C51" s="44" t="s">
        <v>109</v>
      </c>
      <c r="D51" s="45" t="n">
        <v>759262.69</v>
      </c>
      <c r="E51" s="46"/>
      <c r="F51" s="46"/>
      <c r="G51" s="45" t="n">
        <v>955647</v>
      </c>
      <c r="H51" s="42" t="n">
        <f aca="false">IF(D51=0,0,(G51/D51)*100)</f>
        <v>125.865133712813</v>
      </c>
      <c r="I51" s="42" t="n">
        <f aca="false">IF(F51=0,0,G51/F51*100)</f>
        <v>0</v>
      </c>
    </row>
    <row r="52" customFormat="false" ht="17.25" hidden="false" customHeight="true" outlineLevel="0" collapsed="false">
      <c r="B52" s="43" t="s">
        <v>110</v>
      </c>
      <c r="C52" s="44" t="s">
        <v>111</v>
      </c>
      <c r="D52" s="45" t="n">
        <v>58944.74</v>
      </c>
      <c r="E52" s="46"/>
      <c r="F52" s="46"/>
      <c r="G52" s="45" t="n">
        <v>0</v>
      </c>
      <c r="H52" s="42" t="n">
        <f aca="false">IF(D52=0,0,(G52/D52)*100)</f>
        <v>0</v>
      </c>
      <c r="I52" s="42" t="n">
        <f aca="false">IF(F52=0,0,G52/F52*100)</f>
        <v>0</v>
      </c>
    </row>
    <row r="53" customFormat="false" ht="17.25" hidden="false" customHeight="true" outlineLevel="0" collapsed="false">
      <c r="B53" s="43" t="s">
        <v>112</v>
      </c>
      <c r="C53" s="44" t="s">
        <v>113</v>
      </c>
      <c r="D53" s="45" t="n">
        <f aca="false">D54</f>
        <v>322961.78</v>
      </c>
      <c r="E53" s="46"/>
      <c r="F53" s="46"/>
      <c r="G53" s="45" t="n">
        <f aca="false">G54</f>
        <v>404661.11</v>
      </c>
      <c r="H53" s="42" t="n">
        <f aca="false">IF(D53=0,0,(G53/D53)*100)</f>
        <v>125.296903553108</v>
      </c>
      <c r="I53" s="42" t="n">
        <f aca="false">IF(F53=0,0,G53/F53*100)</f>
        <v>0</v>
      </c>
    </row>
    <row r="54" customFormat="false" ht="16.5" hidden="false" customHeight="true" outlineLevel="0" collapsed="false">
      <c r="B54" s="43" t="s">
        <v>114</v>
      </c>
      <c r="C54" s="44" t="s">
        <v>113</v>
      </c>
      <c r="D54" s="45" t="n">
        <v>322961.78</v>
      </c>
      <c r="E54" s="46"/>
      <c r="F54" s="46"/>
      <c r="G54" s="45" t="n">
        <v>404661.11</v>
      </c>
      <c r="H54" s="42" t="n">
        <f aca="false">IF(D54=0,0,(G54/D54)*100)</f>
        <v>125.296903553108</v>
      </c>
      <c r="I54" s="42" t="n">
        <f aca="false">IF(F54=0,0,G54/F54*100)</f>
        <v>0</v>
      </c>
    </row>
    <row r="55" customFormat="false" ht="17.25" hidden="false" customHeight="true" outlineLevel="0" collapsed="false">
      <c r="B55" s="43" t="s">
        <v>115</v>
      </c>
      <c r="C55" s="44" t="s">
        <v>116</v>
      </c>
      <c r="D55" s="45" t="n">
        <f aca="false">D56+D57</f>
        <v>1319980.4</v>
      </c>
      <c r="E55" s="45"/>
      <c r="F55" s="45"/>
      <c r="G55" s="45" t="n">
        <f aca="false">G56+G57</f>
        <v>1496343.63</v>
      </c>
      <c r="H55" s="42" t="n">
        <f aca="false">IF(D55=0,0,(G55/D55)*100)</f>
        <v>113.361049148912</v>
      </c>
      <c r="I55" s="42" t="n">
        <f aca="false">IF(F55=0,0,G55/F55*100)</f>
        <v>0</v>
      </c>
    </row>
    <row r="56" customFormat="false" ht="21" hidden="false" customHeight="true" outlineLevel="0" collapsed="false">
      <c r="B56" s="43" t="s">
        <v>117</v>
      </c>
      <c r="C56" s="44" t="s">
        <v>118</v>
      </c>
      <c r="D56" s="45" t="n">
        <v>1319187.99</v>
      </c>
      <c r="E56" s="46"/>
      <c r="F56" s="46"/>
      <c r="G56" s="45" t="n">
        <v>1493313.42</v>
      </c>
      <c r="H56" s="42" t="n">
        <f aca="false">IF(D56=0,0,(G56/D56)*100)</f>
        <v>113.199440210186</v>
      </c>
      <c r="I56" s="42" t="n">
        <f aca="false">IF(F56=0,0,G56/F56*100)</f>
        <v>0</v>
      </c>
    </row>
    <row r="57" customFormat="false" ht="20.25" hidden="false" customHeight="true" outlineLevel="0" collapsed="false">
      <c r="B57" s="43" t="s">
        <v>119</v>
      </c>
      <c r="C57" s="44" t="s">
        <v>120</v>
      </c>
      <c r="D57" s="45" t="n">
        <v>792.41</v>
      </c>
      <c r="E57" s="46"/>
      <c r="F57" s="46"/>
      <c r="G57" s="45" t="n">
        <v>3030.21</v>
      </c>
      <c r="H57" s="42" t="n">
        <f aca="false">IF(D57=0,0,(G57/D57)*100)</f>
        <v>382.404310899661</v>
      </c>
      <c r="I57" s="42" t="n">
        <f aca="false">IF(F57=0,0,G57/F57*100)</f>
        <v>0</v>
      </c>
    </row>
    <row r="58" customFormat="false" ht="17.25" hidden="false" customHeight="true" outlineLevel="0" collapsed="false">
      <c r="B58" s="38" t="s">
        <v>121</v>
      </c>
      <c r="C58" s="36" t="s">
        <v>122</v>
      </c>
      <c r="D58" s="37" t="n">
        <f aca="false">D59+D64+D71+D81+D83</f>
        <v>3982688.94</v>
      </c>
      <c r="E58" s="37" t="n">
        <v>4359630</v>
      </c>
      <c r="F58" s="37" t="n">
        <v>4199112</v>
      </c>
      <c r="G58" s="37" t="n">
        <f aca="false">G59+G64+G71+G81+G83</f>
        <v>4547528.63</v>
      </c>
      <c r="H58" s="25" t="n">
        <f aca="false">IF(D58=0,0,(G58/D58)*100)</f>
        <v>114.182370215435</v>
      </c>
      <c r="I58" s="25" t="n">
        <f aca="false">IF(F58=0,0,G58/F58*100)</f>
        <v>108.297388352585</v>
      </c>
    </row>
    <row r="59" customFormat="false" ht="16.5" hidden="false" customHeight="true" outlineLevel="0" collapsed="false">
      <c r="B59" s="43" t="s">
        <v>123</v>
      </c>
      <c r="C59" s="44" t="s">
        <v>124</v>
      </c>
      <c r="D59" s="45" t="n">
        <f aca="false">D60+D61+D62+D63</f>
        <v>329601.84</v>
      </c>
      <c r="E59" s="45"/>
      <c r="F59" s="45"/>
      <c r="G59" s="45" t="n">
        <f aca="false">G60+G61+G62+G63</f>
        <v>344755.35</v>
      </c>
      <c r="H59" s="42" t="n">
        <f aca="false">IF(D59=0,0,(G59/D59)*100)</f>
        <v>104.597519843943</v>
      </c>
      <c r="I59" s="42" t="n">
        <f aca="false">IF(F59=0,0,G59/F59*100)</f>
        <v>0</v>
      </c>
    </row>
    <row r="60" customFormat="false" ht="17.25" hidden="false" customHeight="true" outlineLevel="0" collapsed="false">
      <c r="B60" s="43" t="s">
        <v>125</v>
      </c>
      <c r="C60" s="44" t="s">
        <v>126</v>
      </c>
      <c r="D60" s="45" t="n">
        <v>16617.9</v>
      </c>
      <c r="E60" s="46"/>
      <c r="F60" s="46"/>
      <c r="G60" s="45" t="n">
        <v>23837.67</v>
      </c>
      <c r="H60" s="42" t="n">
        <f aca="false">IF(D60=0,0,(G60/D60)*100)</f>
        <v>143.445742241799</v>
      </c>
      <c r="I60" s="42" t="n">
        <f aca="false">IF(F60=0,0,G60/F60*100)</f>
        <v>0</v>
      </c>
    </row>
    <row r="61" customFormat="false" ht="21" hidden="false" customHeight="true" outlineLevel="0" collapsed="false">
      <c r="B61" s="43" t="s">
        <v>127</v>
      </c>
      <c r="C61" s="44" t="s">
        <v>128</v>
      </c>
      <c r="D61" s="45" t="n">
        <v>289156.77</v>
      </c>
      <c r="E61" s="46"/>
      <c r="F61" s="46"/>
      <c r="G61" s="45" t="n">
        <v>290624.9</v>
      </c>
      <c r="H61" s="42" t="n">
        <f aca="false">IF(D61=0,0,(G61/D61)*100)</f>
        <v>100.507728039707</v>
      </c>
      <c r="I61" s="42" t="n">
        <f aca="false">IF(F61=0,0,G61/F61*100)</f>
        <v>0</v>
      </c>
    </row>
    <row r="62" customFormat="false" ht="16.5" hidden="false" customHeight="true" outlineLevel="0" collapsed="false">
      <c r="B62" s="43" t="s">
        <v>129</v>
      </c>
      <c r="C62" s="44" t="s">
        <v>130</v>
      </c>
      <c r="D62" s="45" t="n">
        <v>23827.17</v>
      </c>
      <c r="E62" s="46"/>
      <c r="F62" s="46"/>
      <c r="G62" s="45" t="n">
        <v>30292.78</v>
      </c>
      <c r="H62" s="42" t="n">
        <f aca="false">IF(D62=0,0,(G62/D62)*100)</f>
        <v>127.13545083197</v>
      </c>
      <c r="I62" s="42" t="n">
        <f aca="false">IF(F62=0,0,G62/F62*100)</f>
        <v>0</v>
      </c>
    </row>
    <row r="63" customFormat="false" ht="17.25" hidden="false" customHeight="true" outlineLevel="0" collapsed="false">
      <c r="B63" s="43" t="s">
        <v>131</v>
      </c>
      <c r="C63" s="44" t="s">
        <v>132</v>
      </c>
      <c r="D63" s="45" t="n">
        <v>0</v>
      </c>
      <c r="E63" s="46"/>
      <c r="F63" s="46"/>
      <c r="G63" s="45" t="n">
        <v>0</v>
      </c>
      <c r="H63" s="42" t="n">
        <f aca="false">IF(D63=0,0,(G63/D63)*100)</f>
        <v>0</v>
      </c>
      <c r="I63" s="42" t="n">
        <f aca="false">IF(F63=0,0,G63/F63*100)</f>
        <v>0</v>
      </c>
    </row>
    <row r="64" customFormat="false" ht="17.25" hidden="false" customHeight="true" outlineLevel="0" collapsed="false">
      <c r="B64" s="43" t="s">
        <v>133</v>
      </c>
      <c r="C64" s="44" t="s">
        <v>134</v>
      </c>
      <c r="D64" s="45" t="n">
        <f aca="false">D65+D66+D67+D68+D69+D70</f>
        <v>2294488.85</v>
      </c>
      <c r="E64" s="45"/>
      <c r="F64" s="45"/>
      <c r="G64" s="45" t="n">
        <f aca="false">G65+G66+G67+G68+G69+G70</f>
        <v>2482566.48</v>
      </c>
      <c r="H64" s="42" t="n">
        <f aca="false">IF(D64=0,0,(G64/D64)*100)</f>
        <v>108.196929350953</v>
      </c>
      <c r="I64" s="42" t="n">
        <f aca="false">IF(F64=0,0,G64/F64*100)</f>
        <v>0</v>
      </c>
    </row>
    <row r="65" customFormat="false" ht="16.5" hidden="false" customHeight="true" outlineLevel="0" collapsed="false">
      <c r="B65" s="43" t="s">
        <v>135</v>
      </c>
      <c r="C65" s="44" t="s">
        <v>136</v>
      </c>
      <c r="D65" s="45" t="n">
        <v>123659.38</v>
      </c>
      <c r="E65" s="46"/>
      <c r="F65" s="46"/>
      <c r="G65" s="45" t="n">
        <v>146189.03</v>
      </c>
      <c r="H65" s="42" t="n">
        <f aca="false">IF(D65=0,0,(G65/D65)*100)</f>
        <v>118.219119326007</v>
      </c>
      <c r="I65" s="42" t="n">
        <f aca="false">IF(F65=0,0,G65/F65*100)</f>
        <v>0</v>
      </c>
    </row>
    <row r="66" customFormat="false" ht="17.25" hidden="false" customHeight="true" outlineLevel="0" collapsed="false">
      <c r="B66" s="43" t="s">
        <v>137</v>
      </c>
      <c r="C66" s="44" t="s">
        <v>138</v>
      </c>
      <c r="D66" s="45" t="n">
        <v>1840983.31</v>
      </c>
      <c r="E66" s="46"/>
      <c r="F66" s="46"/>
      <c r="G66" s="45" t="n">
        <v>2066363.02</v>
      </c>
      <c r="H66" s="42" t="n">
        <f aca="false">IF(D66=0,0,(G66/D66)*100)</f>
        <v>112.242354875015</v>
      </c>
      <c r="I66" s="42" t="n">
        <f aca="false">IF(F66=0,0,G66/F66*100)</f>
        <v>0</v>
      </c>
    </row>
    <row r="67" customFormat="false" ht="17.25" hidden="false" customHeight="true" outlineLevel="0" collapsed="false">
      <c r="B67" s="43" t="s">
        <v>139</v>
      </c>
      <c r="C67" s="44" t="s">
        <v>140</v>
      </c>
      <c r="D67" s="45" t="n">
        <v>265670.86</v>
      </c>
      <c r="E67" s="46"/>
      <c r="F67" s="46"/>
      <c r="G67" s="45" t="n">
        <v>188812.63</v>
      </c>
      <c r="H67" s="42" t="n">
        <f aca="false">IF(D67=0,0,(G67/D67)*100)</f>
        <v>71.0701316659268</v>
      </c>
      <c r="I67" s="42" t="n">
        <f aca="false">IF(F67=0,0,G67/F67*100)</f>
        <v>0</v>
      </c>
    </row>
    <row r="68" customFormat="false" ht="20.25" hidden="false" customHeight="true" outlineLevel="0" collapsed="false">
      <c r="B68" s="43" t="s">
        <v>141</v>
      </c>
      <c r="C68" s="44" t="s">
        <v>142</v>
      </c>
      <c r="D68" s="45" t="n">
        <v>37707.84</v>
      </c>
      <c r="E68" s="46"/>
      <c r="F68" s="46"/>
      <c r="G68" s="45" t="n">
        <v>45683.62</v>
      </c>
      <c r="H68" s="42" t="n">
        <f aca="false">IF(D68=0,0,(G68/D68)*100)</f>
        <v>121.151516501608</v>
      </c>
      <c r="I68" s="42" t="n">
        <f aca="false">IF(F68=0,0,G68/F68*100)</f>
        <v>0</v>
      </c>
    </row>
    <row r="69" customFormat="false" ht="17.25" hidden="false" customHeight="true" outlineLevel="0" collapsed="false">
      <c r="B69" s="43" t="s">
        <v>143</v>
      </c>
      <c r="C69" s="44" t="s">
        <v>144</v>
      </c>
      <c r="D69" s="45" t="n">
        <v>24949.47</v>
      </c>
      <c r="E69" s="46"/>
      <c r="F69" s="46"/>
      <c r="G69" s="45" t="n">
        <v>33066.95</v>
      </c>
      <c r="H69" s="42" t="n">
        <f aca="false">IF(D69=0,0,(G69/D69)*100)</f>
        <v>132.535681118677</v>
      </c>
      <c r="I69" s="42" t="n">
        <f aca="false">IF(F69=0,0,G69/F69*100)</f>
        <v>0</v>
      </c>
    </row>
    <row r="70" customFormat="false" ht="17.25" hidden="false" customHeight="true" outlineLevel="0" collapsed="false">
      <c r="B70" s="43" t="s">
        <v>145</v>
      </c>
      <c r="C70" s="44" t="s">
        <v>146</v>
      </c>
      <c r="D70" s="45" t="n">
        <v>1517.99</v>
      </c>
      <c r="E70" s="46"/>
      <c r="F70" s="46"/>
      <c r="G70" s="45" t="n">
        <v>2451.23</v>
      </c>
      <c r="H70" s="42" t="n">
        <f aca="false">IF(D70=0,0,(G70/D70)*100)</f>
        <v>161.478665867364</v>
      </c>
      <c r="I70" s="42" t="n">
        <f aca="false">IF(F70=0,0,G70/F70*100)</f>
        <v>0</v>
      </c>
    </row>
    <row r="71" customFormat="false" ht="16.5" hidden="false" customHeight="true" outlineLevel="0" collapsed="false">
      <c r="B71" s="43" t="s">
        <v>147</v>
      </c>
      <c r="C71" s="44" t="s">
        <v>148</v>
      </c>
      <c r="D71" s="45" t="n">
        <f aca="false">D72+D73+D74+D75+D76+D77+D78+D79+D80</f>
        <v>1219715.66</v>
      </c>
      <c r="E71" s="45"/>
      <c r="F71" s="45"/>
      <c r="G71" s="45" t="n">
        <f aca="false">G72+G73+G74+G75+G76+G77+G78+G79+G80</f>
        <v>1397986.21</v>
      </c>
      <c r="H71" s="42" t="n">
        <f aca="false">IF(D71=0,0,(G71/D71)*100)</f>
        <v>114.6157465913</v>
      </c>
      <c r="I71" s="42" t="n">
        <f aca="false">IF(F71=0,0,G71/F71*100)</f>
        <v>0</v>
      </c>
    </row>
    <row r="72" customFormat="false" ht="17.25" hidden="false" customHeight="true" outlineLevel="0" collapsed="false">
      <c r="B72" s="43" t="s">
        <v>149</v>
      </c>
      <c r="C72" s="44" t="s">
        <v>150</v>
      </c>
      <c r="D72" s="45" t="n">
        <v>26700.76</v>
      </c>
      <c r="E72" s="46"/>
      <c r="F72" s="46"/>
      <c r="G72" s="45" t="n">
        <v>34422.25</v>
      </c>
      <c r="H72" s="42" t="n">
        <f aca="false">IF(D72=0,0,(G72/D72)*100)</f>
        <v>128.918615050658</v>
      </c>
      <c r="I72" s="42" t="n">
        <f aca="false">IF(F72=0,0,G72/F72*100)</f>
        <v>0</v>
      </c>
    </row>
    <row r="73" customFormat="false" ht="17.25" hidden="false" customHeight="true" outlineLevel="0" collapsed="false">
      <c r="B73" s="43" t="s">
        <v>151</v>
      </c>
      <c r="C73" s="44" t="s">
        <v>152</v>
      </c>
      <c r="D73" s="45" t="n">
        <v>258791.31</v>
      </c>
      <c r="E73" s="46"/>
      <c r="F73" s="46"/>
      <c r="G73" s="45" t="n">
        <v>351036.62</v>
      </c>
      <c r="H73" s="42" t="n">
        <f aca="false">IF(D73=0,0,(G73/D73)*100)</f>
        <v>135.644670603507</v>
      </c>
      <c r="I73" s="42" t="n">
        <f aca="false">IF(F73=0,0,G73/F73*100)</f>
        <v>0</v>
      </c>
    </row>
    <row r="74" customFormat="false" ht="16.5" hidden="false" customHeight="true" outlineLevel="0" collapsed="false">
      <c r="B74" s="43" t="s">
        <v>153</v>
      </c>
      <c r="C74" s="44" t="s">
        <v>154</v>
      </c>
      <c r="D74" s="45" t="n">
        <v>6913.65</v>
      </c>
      <c r="E74" s="46"/>
      <c r="F74" s="46"/>
      <c r="G74" s="45" t="n">
        <v>3464.81</v>
      </c>
      <c r="H74" s="42" t="n">
        <f aca="false">IF(D74=0,0,(G74/D74)*100)</f>
        <v>50.1154961561549</v>
      </c>
      <c r="I74" s="42" t="n">
        <f aca="false">IF(F74=0,0,G74/F74*100)</f>
        <v>0</v>
      </c>
    </row>
    <row r="75" customFormat="false" ht="17.25" hidden="false" customHeight="true" outlineLevel="0" collapsed="false">
      <c r="B75" s="43" t="s">
        <v>155</v>
      </c>
      <c r="C75" s="44" t="s">
        <v>156</v>
      </c>
      <c r="D75" s="45" t="n">
        <v>133567.42</v>
      </c>
      <c r="E75" s="46"/>
      <c r="F75" s="46"/>
      <c r="G75" s="45" t="n">
        <v>116424.98</v>
      </c>
      <c r="H75" s="42" t="n">
        <f aca="false">IF(D75=0,0,(G75/D75)*100)</f>
        <v>87.1657025343456</v>
      </c>
      <c r="I75" s="42" t="n">
        <f aca="false">IF(F75=0,0,G75/F75*100)</f>
        <v>0</v>
      </c>
    </row>
    <row r="76" customFormat="false" ht="17.25" hidden="false" customHeight="true" outlineLevel="0" collapsed="false">
      <c r="B76" s="43" t="s">
        <v>157</v>
      </c>
      <c r="C76" s="44" t="s">
        <v>158</v>
      </c>
      <c r="D76" s="45" t="n">
        <v>9837.3</v>
      </c>
      <c r="E76" s="46"/>
      <c r="F76" s="46"/>
      <c r="G76" s="45" t="n">
        <v>8565.69</v>
      </c>
      <c r="H76" s="42" t="n">
        <f aca="false">IF(D76=0,0,(G76/D76)*100)</f>
        <v>87.0735872647983</v>
      </c>
      <c r="I76" s="42" t="n">
        <f aca="false">IF(F76=0,0,G76/F76*100)</f>
        <v>0</v>
      </c>
    </row>
    <row r="77" customFormat="false" ht="16.5" hidden="false" customHeight="true" outlineLevel="0" collapsed="false">
      <c r="B77" s="43" t="s">
        <v>159</v>
      </c>
      <c r="C77" s="44" t="s">
        <v>160</v>
      </c>
      <c r="D77" s="45" t="n">
        <v>29180.08</v>
      </c>
      <c r="E77" s="46"/>
      <c r="F77" s="46"/>
      <c r="G77" s="45" t="n">
        <v>29332.58</v>
      </c>
      <c r="H77" s="42" t="n">
        <f aca="false">IF(D77=0,0,(G77/D77)*100)</f>
        <v>100.522616798857</v>
      </c>
      <c r="I77" s="42" t="n">
        <f aca="false">IF(F77=0,0,G77/F77*100)</f>
        <v>0</v>
      </c>
    </row>
    <row r="78" customFormat="false" ht="17.25" hidden="false" customHeight="true" outlineLevel="0" collapsed="false">
      <c r="B78" s="43" t="s">
        <v>161</v>
      </c>
      <c r="C78" s="44" t="s">
        <v>162</v>
      </c>
      <c r="D78" s="45" t="n">
        <v>342030.66</v>
      </c>
      <c r="E78" s="46"/>
      <c r="F78" s="46"/>
      <c r="G78" s="45" t="n">
        <v>380819.95</v>
      </c>
      <c r="H78" s="42" t="n">
        <f aca="false">IF(D78=0,0,(G78/D78)*100)</f>
        <v>111.340880960789</v>
      </c>
      <c r="I78" s="42" t="n">
        <f aca="false">IF(F78=0,0,G78/F78*100)</f>
        <v>0</v>
      </c>
    </row>
    <row r="79" customFormat="false" ht="17.25" hidden="false" customHeight="true" outlineLevel="0" collapsed="false">
      <c r="B79" s="43" t="s">
        <v>163</v>
      </c>
      <c r="C79" s="44" t="s">
        <v>164</v>
      </c>
      <c r="D79" s="45" t="n">
        <v>210437.52</v>
      </c>
      <c r="E79" s="46"/>
      <c r="F79" s="46"/>
      <c r="G79" s="45" t="n">
        <v>227851.37</v>
      </c>
      <c r="H79" s="42" t="n">
        <f aca="false">IF(D79=0,0,(G79/D79)*100)</f>
        <v>108.275069008606</v>
      </c>
      <c r="I79" s="42" t="n">
        <f aca="false">IF(F79=0,0,G79/F79*100)</f>
        <v>0</v>
      </c>
    </row>
    <row r="80" customFormat="false" ht="16.5" hidden="false" customHeight="true" outlineLevel="0" collapsed="false">
      <c r="B80" s="43" t="s">
        <v>165</v>
      </c>
      <c r="C80" s="44" t="s">
        <v>166</v>
      </c>
      <c r="D80" s="45" t="n">
        <v>202256.96</v>
      </c>
      <c r="E80" s="46"/>
      <c r="F80" s="46"/>
      <c r="G80" s="45" t="n">
        <v>246067.96</v>
      </c>
      <c r="H80" s="42" t="n">
        <f aca="false">IF(D80=0,0,(G80/D80)*100)</f>
        <v>121.661059278257</v>
      </c>
      <c r="I80" s="42" t="n">
        <f aca="false">IF(F80=0,0,G80/F80*100)</f>
        <v>0</v>
      </c>
    </row>
    <row r="81" customFormat="false" ht="21" hidden="false" customHeight="true" outlineLevel="0" collapsed="false">
      <c r="B81" s="43" t="s">
        <v>167</v>
      </c>
      <c r="C81" s="44" t="s">
        <v>168</v>
      </c>
      <c r="D81" s="45" t="n">
        <f aca="false">D82</f>
        <v>22567.17</v>
      </c>
      <c r="E81" s="45"/>
      <c r="F81" s="45"/>
      <c r="G81" s="45" t="n">
        <f aca="false">G82</f>
        <v>24116.84</v>
      </c>
      <c r="H81" s="42" t="n">
        <f aca="false">IF(D81=0,0,(G81/D81)*100)</f>
        <v>106.866922170569</v>
      </c>
      <c r="I81" s="42" t="n">
        <f aca="false">IF(F81=0,0,G81/F81*100)</f>
        <v>0</v>
      </c>
    </row>
    <row r="82" customFormat="false" ht="20.25" hidden="false" customHeight="true" outlineLevel="0" collapsed="false">
      <c r="B82" s="43" t="s">
        <v>169</v>
      </c>
      <c r="C82" s="44" t="s">
        <v>168</v>
      </c>
      <c r="D82" s="45" t="n">
        <v>22567.17</v>
      </c>
      <c r="E82" s="46"/>
      <c r="F82" s="46"/>
      <c r="G82" s="45" t="n">
        <v>24116.84</v>
      </c>
      <c r="H82" s="42" t="n">
        <f aca="false">IF(D82=0,0,(G82/D82)*100)</f>
        <v>106.866922170569</v>
      </c>
      <c r="I82" s="42" t="n">
        <f aca="false">IF(F82=0,0,G82/F82*100)</f>
        <v>0</v>
      </c>
    </row>
    <row r="83" customFormat="false" ht="17.25" hidden="false" customHeight="true" outlineLevel="0" collapsed="false">
      <c r="B83" s="43" t="s">
        <v>170</v>
      </c>
      <c r="C83" s="44" t="s">
        <v>171</v>
      </c>
      <c r="D83" s="45" t="n">
        <f aca="false">D84+D85+D86+D87+D88+D89+D90</f>
        <v>116315.42</v>
      </c>
      <c r="E83" s="45"/>
      <c r="F83" s="45"/>
      <c r="G83" s="45" t="n">
        <f aca="false">G84+G85+G86+G87+G88+G89+G90</f>
        <v>298103.75</v>
      </c>
      <c r="H83" s="42" t="n">
        <f aca="false">IF(D83=0,0,(G83/D83)*100)</f>
        <v>256.289105950011</v>
      </c>
      <c r="I83" s="42" t="n">
        <f aca="false">IF(F83=0,0,G83/F83*100)</f>
        <v>0</v>
      </c>
    </row>
    <row r="84" customFormat="false" ht="21.75" hidden="false" customHeight="true" outlineLevel="0" collapsed="false">
      <c r="B84" s="43" t="s">
        <v>172</v>
      </c>
      <c r="C84" s="44" t="s">
        <v>173</v>
      </c>
      <c r="D84" s="45" t="n">
        <v>10731.67</v>
      </c>
      <c r="E84" s="46"/>
      <c r="F84" s="46"/>
      <c r="G84" s="45" t="n">
        <v>10688.69</v>
      </c>
      <c r="H84" s="42" t="n">
        <f aca="false">IF(D84=0,0,(G84/D84)*100)</f>
        <v>99.5995031528178</v>
      </c>
      <c r="I84" s="42" t="n">
        <f aca="false">IF(F84=0,0,G84/F84*100)</f>
        <v>0</v>
      </c>
    </row>
    <row r="85" customFormat="false" ht="17.25" hidden="false" customHeight="true" outlineLevel="0" collapsed="false">
      <c r="B85" s="43" t="s">
        <v>174</v>
      </c>
      <c r="C85" s="44" t="s">
        <v>175</v>
      </c>
      <c r="D85" s="45" t="n">
        <v>17492.4</v>
      </c>
      <c r="E85" s="46"/>
      <c r="F85" s="46"/>
      <c r="G85" s="45" t="n">
        <v>26368.66</v>
      </c>
      <c r="H85" s="42" t="n">
        <f aca="false">IF(D85=0,0,(G85/D85)*100)</f>
        <v>150.743522901374</v>
      </c>
      <c r="I85" s="42" t="n">
        <f aca="false">IF(F85=0,0,G85/F85*100)</f>
        <v>0</v>
      </c>
    </row>
    <row r="86" customFormat="false" ht="16.5" hidden="false" customHeight="true" outlineLevel="0" collapsed="false">
      <c r="B86" s="43" t="s">
        <v>176</v>
      </c>
      <c r="C86" s="44" t="s">
        <v>177</v>
      </c>
      <c r="D86" s="45" t="n">
        <v>1570.7</v>
      </c>
      <c r="E86" s="46"/>
      <c r="F86" s="46"/>
      <c r="G86" s="45" t="n">
        <v>11069.37</v>
      </c>
      <c r="H86" s="42" t="n">
        <f aca="false">IF(D86=0,0,(G86/D86)*100)</f>
        <v>704.741198191889</v>
      </c>
      <c r="I86" s="42" t="n">
        <f aca="false">IF(F86=0,0,G86/F86*100)</f>
        <v>0</v>
      </c>
    </row>
    <row r="87" customFormat="false" ht="17.25" hidden="false" customHeight="true" outlineLevel="0" collapsed="false">
      <c r="B87" s="43" t="s">
        <v>178</v>
      </c>
      <c r="C87" s="44" t="s">
        <v>179</v>
      </c>
      <c r="D87" s="45" t="n">
        <v>2811.07</v>
      </c>
      <c r="E87" s="46"/>
      <c r="F87" s="46"/>
      <c r="G87" s="45" t="n">
        <v>3003.6</v>
      </c>
      <c r="H87" s="42" t="n">
        <f aca="false">IF(D87=0,0,(G87/D87)*100)</f>
        <v>106.848993443778</v>
      </c>
      <c r="I87" s="42" t="n">
        <f aca="false">IF(F87=0,0,G87/F87*100)</f>
        <v>0</v>
      </c>
    </row>
    <row r="88" customFormat="false" ht="17.25" hidden="false" customHeight="true" outlineLevel="0" collapsed="false">
      <c r="B88" s="43" t="s">
        <v>180</v>
      </c>
      <c r="C88" s="44" t="s">
        <v>181</v>
      </c>
      <c r="D88" s="45" t="n">
        <v>25637.47</v>
      </c>
      <c r="E88" s="46"/>
      <c r="F88" s="46"/>
      <c r="G88" s="45" t="n">
        <v>32317.35</v>
      </c>
      <c r="H88" s="42" t="n">
        <f aca="false">IF(D88=0,0,(G88/D88)*100)</f>
        <v>126.055145066966</v>
      </c>
      <c r="I88" s="42" t="n">
        <f aca="false">IF(F88=0,0,G88/F88*100)</f>
        <v>0</v>
      </c>
    </row>
    <row r="89" customFormat="false" ht="17.25" hidden="false" customHeight="true" outlineLevel="0" collapsed="false">
      <c r="B89" s="43" t="s">
        <v>182</v>
      </c>
      <c r="C89" s="44" t="s">
        <v>183</v>
      </c>
      <c r="D89" s="45" t="n">
        <v>51059.06</v>
      </c>
      <c r="E89" s="46"/>
      <c r="F89" s="46"/>
      <c r="G89" s="45" t="n">
        <v>199845.17</v>
      </c>
      <c r="H89" s="42" t="n">
        <f aca="false">IF(D89=0,0,(G89/D89)*100)</f>
        <v>391.400017940009</v>
      </c>
      <c r="I89" s="42" t="n">
        <f aca="false">IF(F89=0,0,G89/F89*100)</f>
        <v>0</v>
      </c>
    </row>
    <row r="90" customFormat="false" ht="16.5" hidden="false" customHeight="true" outlineLevel="0" collapsed="false">
      <c r="B90" s="43" t="s">
        <v>184</v>
      </c>
      <c r="C90" s="44" t="s">
        <v>171</v>
      </c>
      <c r="D90" s="45" t="n">
        <v>7013.05</v>
      </c>
      <c r="E90" s="46"/>
      <c r="F90" s="46"/>
      <c r="G90" s="45" t="n">
        <v>14810.91</v>
      </c>
      <c r="H90" s="42" t="n">
        <f aca="false">IF(D90=0,0,(G90/D90)*100)</f>
        <v>211.190708750116</v>
      </c>
      <c r="I90" s="42" t="n">
        <f aca="false">IF(F90=0,0,G90/F90*100)</f>
        <v>0</v>
      </c>
    </row>
    <row r="91" customFormat="false" ht="17.25" hidden="false" customHeight="true" outlineLevel="0" collapsed="false">
      <c r="B91" s="38" t="s">
        <v>185</v>
      </c>
      <c r="C91" s="36" t="s">
        <v>186</v>
      </c>
      <c r="D91" s="37" t="n">
        <f aca="false">D92</f>
        <v>105690.78</v>
      </c>
      <c r="E91" s="37" t="n">
        <v>123600</v>
      </c>
      <c r="F91" s="37" t="n">
        <v>115072</v>
      </c>
      <c r="G91" s="37" t="n">
        <f aca="false">G92</f>
        <v>117083.1</v>
      </c>
      <c r="H91" s="25" t="n">
        <f aca="false">IF(D91=0,0,(G91/D91)*100)</f>
        <v>110.778915625374</v>
      </c>
      <c r="I91" s="25" t="n">
        <f aca="false">IF(F91=0,0,G91/F91*100)</f>
        <v>101.747688403782</v>
      </c>
    </row>
    <row r="92" customFormat="false" ht="17.25" hidden="false" customHeight="true" outlineLevel="0" collapsed="false">
      <c r="B92" s="43" t="s">
        <v>187</v>
      </c>
      <c r="C92" s="44" t="s">
        <v>188</v>
      </c>
      <c r="D92" s="45" t="n">
        <f aca="false">D93+D94</f>
        <v>105690.78</v>
      </c>
      <c r="E92" s="45"/>
      <c r="F92" s="45"/>
      <c r="G92" s="45" t="n">
        <f aca="false">G93+G94</f>
        <v>117083.1</v>
      </c>
      <c r="H92" s="42" t="n">
        <f aca="false">IF(D92=0,0,(G92/D92)*100)</f>
        <v>110.778915625374</v>
      </c>
      <c r="I92" s="42" t="n">
        <f aca="false">IF(F92=0,0,G92/F92*100)</f>
        <v>0</v>
      </c>
    </row>
    <row r="93" customFormat="false" ht="17.25" hidden="false" customHeight="true" outlineLevel="0" collapsed="false">
      <c r="B93" s="43" t="s">
        <v>189</v>
      </c>
      <c r="C93" s="44" t="s">
        <v>190</v>
      </c>
      <c r="D93" s="45" t="n">
        <v>8262.7</v>
      </c>
      <c r="E93" s="46"/>
      <c r="F93" s="46"/>
      <c r="G93" s="45" t="n">
        <v>6401.98</v>
      </c>
      <c r="H93" s="42" t="n">
        <f aca="false">IF(D93=0,0,(G93/D93)*100)</f>
        <v>77.4804845873625</v>
      </c>
      <c r="I93" s="42" t="n">
        <f aca="false">IF(F93=0,0,G93/F93*100)</f>
        <v>0</v>
      </c>
    </row>
    <row r="94" customFormat="false" ht="16.5" hidden="false" customHeight="true" outlineLevel="0" collapsed="false">
      <c r="B94" s="43" t="s">
        <v>191</v>
      </c>
      <c r="C94" s="44" t="s">
        <v>192</v>
      </c>
      <c r="D94" s="45" t="n">
        <v>97428.08</v>
      </c>
      <c r="E94" s="46"/>
      <c r="F94" s="46"/>
      <c r="G94" s="45" t="n">
        <v>110681.12</v>
      </c>
      <c r="H94" s="42" t="n">
        <f aca="false">IF(D94=0,0,(G94/D94)*100)</f>
        <v>113.602895592318</v>
      </c>
      <c r="I94" s="42" t="n">
        <f aca="false">IF(F94=0,0,G94/F94*100)</f>
        <v>0</v>
      </c>
    </row>
    <row r="95" customFormat="false" ht="21" hidden="false" customHeight="true" outlineLevel="0" collapsed="false">
      <c r="B95" s="38" t="s">
        <v>193</v>
      </c>
      <c r="C95" s="36" t="s">
        <v>194</v>
      </c>
      <c r="D95" s="37" t="n">
        <f aca="false">D96</f>
        <v>0</v>
      </c>
      <c r="E95" s="37" t="n">
        <f aca="false">E96</f>
        <v>0</v>
      </c>
      <c r="F95" s="37" t="n">
        <f aca="false">F96</f>
        <v>0</v>
      </c>
      <c r="G95" s="37" t="n">
        <f aca="false">G96</f>
        <v>0</v>
      </c>
      <c r="H95" s="25" t="n">
        <f aca="false">IF(D95=0,0,(G95/D95)*100)</f>
        <v>0</v>
      </c>
      <c r="I95" s="25" t="n">
        <f aca="false">IF(F95=0,0,G95/F95*100)</f>
        <v>0</v>
      </c>
    </row>
    <row r="96" customFormat="false" ht="21" hidden="false" customHeight="true" outlineLevel="0" collapsed="false">
      <c r="B96" s="39" t="s">
        <v>195</v>
      </c>
      <c r="C96" s="40" t="s">
        <v>196</v>
      </c>
      <c r="D96" s="41" t="n">
        <f aca="false">D97</f>
        <v>0</v>
      </c>
      <c r="E96" s="41"/>
      <c r="F96" s="41"/>
      <c r="G96" s="41" t="n">
        <f aca="false">G97</f>
        <v>0</v>
      </c>
      <c r="H96" s="51" t="n">
        <f aca="false">IF(D96=0,0,(G96/D96)*100)</f>
        <v>0</v>
      </c>
      <c r="I96" s="51" t="n">
        <f aca="false">IF(F96=0,0,G96/F96*100)</f>
        <v>0</v>
      </c>
    </row>
    <row r="97" customFormat="false" ht="18" hidden="false" customHeight="true" outlineLevel="0" collapsed="false">
      <c r="B97" s="39" t="s">
        <v>197</v>
      </c>
      <c r="C97" s="40" t="s">
        <v>198</v>
      </c>
      <c r="D97" s="41" t="n">
        <v>0</v>
      </c>
      <c r="E97" s="41"/>
      <c r="F97" s="41"/>
      <c r="G97" s="41"/>
      <c r="H97" s="51" t="n">
        <f aca="false">IF(D97=0,0,(G97/D97)*100)</f>
        <v>0</v>
      </c>
      <c r="I97" s="51" t="n">
        <f aca="false">IF(F97=0,0,G97/F97*100)</f>
        <v>0</v>
      </c>
    </row>
    <row r="98" customFormat="false" ht="16.5" hidden="false" customHeight="true" outlineLevel="0" collapsed="false">
      <c r="B98" s="38" t="s">
        <v>199</v>
      </c>
      <c r="C98" s="36" t="s">
        <v>200</v>
      </c>
      <c r="D98" s="37" t="n">
        <f aca="false">D99</f>
        <v>0</v>
      </c>
      <c r="E98" s="37" t="n">
        <f aca="false">E99</f>
        <v>0</v>
      </c>
      <c r="F98" s="37" t="n">
        <f aca="false">F99</f>
        <v>0</v>
      </c>
      <c r="G98" s="37" t="n">
        <f aca="false">G99</f>
        <v>0</v>
      </c>
      <c r="H98" s="25" t="n">
        <f aca="false">IF(D98=0,0,(G98/D98)*100)</f>
        <v>0</v>
      </c>
      <c r="I98" s="25" t="n">
        <f aca="false">IF(F98=0,0,G98/F98*100)</f>
        <v>0</v>
      </c>
    </row>
    <row r="99" customFormat="false" ht="17.25" hidden="false" customHeight="true" outlineLevel="0" collapsed="false">
      <c r="B99" s="43" t="s">
        <v>201</v>
      </c>
      <c r="C99" s="44" t="s">
        <v>202</v>
      </c>
      <c r="D99" s="45" t="n">
        <f aca="false">D100</f>
        <v>0</v>
      </c>
      <c r="E99" s="46"/>
      <c r="F99" s="46"/>
      <c r="G99" s="45" t="n">
        <f aca="false">G100</f>
        <v>0</v>
      </c>
      <c r="H99" s="42" t="n">
        <f aca="false">IF(D99=0,0,(G99/D99)*100)</f>
        <v>0</v>
      </c>
      <c r="I99" s="42" t="n">
        <f aca="false">IF(F99=0,0,G99/F99*100)</f>
        <v>0</v>
      </c>
    </row>
    <row r="100" customFormat="false" ht="17.25" hidden="false" customHeight="true" outlineLevel="0" collapsed="false">
      <c r="B100" s="43" t="s">
        <v>203</v>
      </c>
      <c r="C100" s="44" t="s">
        <v>204</v>
      </c>
      <c r="D100" s="45" t="n">
        <v>0</v>
      </c>
      <c r="E100" s="46"/>
      <c r="F100" s="46"/>
      <c r="G100" s="45"/>
      <c r="H100" s="42" t="n">
        <f aca="false">IF(D100=0,0,(G100/D100)*100)</f>
        <v>0</v>
      </c>
      <c r="I100" s="42" t="n">
        <f aca="false">IF(F100=0,0,G100/F100*100)</f>
        <v>0</v>
      </c>
    </row>
    <row r="101" customFormat="false" ht="21.75" hidden="false" customHeight="true" outlineLevel="0" collapsed="false">
      <c r="B101" s="38" t="s">
        <v>205</v>
      </c>
      <c r="C101" s="36" t="s">
        <v>206</v>
      </c>
      <c r="D101" s="37" t="n">
        <f aca="false">D102+D104+D117</f>
        <v>626565.07</v>
      </c>
      <c r="E101" s="37" t="n">
        <f aca="false">E102+E104+E117</f>
        <v>481652</v>
      </c>
      <c r="F101" s="37" t="n">
        <f aca="false">F102+F104+F117</f>
        <v>535889</v>
      </c>
      <c r="G101" s="37" t="n">
        <f aca="false">G102+G104+G117</f>
        <v>729007.69</v>
      </c>
      <c r="H101" s="25" t="n">
        <f aca="false">IF(D101=0,0,(G101/D101)*100)</f>
        <v>116.349877276114</v>
      </c>
      <c r="I101" s="25" t="n">
        <f aca="false">IF(F101=0,0,G101/F101*100)</f>
        <v>136.037069243817</v>
      </c>
    </row>
    <row r="102" customFormat="false" ht="21.75" hidden="false" customHeight="true" outlineLevel="0" collapsed="false">
      <c r="B102" s="38" t="s">
        <v>207</v>
      </c>
      <c r="C102" s="36" t="s">
        <v>208</v>
      </c>
      <c r="D102" s="37" t="n">
        <f aca="false">D103</f>
        <v>39962.57</v>
      </c>
      <c r="E102" s="37" t="n">
        <v>0</v>
      </c>
      <c r="F102" s="37" t="n">
        <v>5000</v>
      </c>
      <c r="G102" s="37" t="n">
        <f aca="false">G103</f>
        <v>5604.76</v>
      </c>
      <c r="H102" s="25"/>
      <c r="I102" s="25"/>
    </row>
    <row r="103" customFormat="false" ht="16.5" hidden="false" customHeight="true" outlineLevel="0" collapsed="false">
      <c r="B103" s="39" t="s">
        <v>209</v>
      </c>
      <c r="C103" s="40" t="s">
        <v>210</v>
      </c>
      <c r="D103" s="41" t="n">
        <v>39962.57</v>
      </c>
      <c r="E103" s="41"/>
      <c r="F103" s="41"/>
      <c r="G103" s="41" t="n">
        <v>5604.76</v>
      </c>
      <c r="H103" s="51"/>
      <c r="I103" s="51"/>
    </row>
    <row r="104" customFormat="false" ht="21" hidden="false" customHeight="true" outlineLevel="0" collapsed="false">
      <c r="B104" s="38" t="s">
        <v>211</v>
      </c>
      <c r="C104" s="36" t="s">
        <v>212</v>
      </c>
      <c r="D104" s="37" t="n">
        <f aca="false">D106+D113+D115</f>
        <v>554035.64</v>
      </c>
      <c r="E104" s="37" t="n">
        <v>352564</v>
      </c>
      <c r="F104" s="37" t="n">
        <v>445536</v>
      </c>
      <c r="G104" s="37" t="n">
        <f aca="false">G106+G113+G115+G105</f>
        <v>638050.43</v>
      </c>
      <c r="H104" s="25" t="n">
        <f aca="false">IF(D104=0,0,(G104/D104)*100)</f>
        <v>115.164149006732</v>
      </c>
      <c r="I104" s="25" t="n">
        <f aca="false">IF(F104=0,0,G104/F104*100)</f>
        <v>143.209623913668</v>
      </c>
    </row>
    <row r="105" customFormat="false" ht="21" hidden="false" customHeight="true" outlineLevel="0" collapsed="false">
      <c r="B105" s="39" t="s">
        <v>213</v>
      </c>
      <c r="C105" s="40" t="s">
        <v>214</v>
      </c>
      <c r="D105" s="41" t="n">
        <v>0</v>
      </c>
      <c r="E105" s="41"/>
      <c r="F105" s="41"/>
      <c r="G105" s="41" t="n">
        <v>3625</v>
      </c>
      <c r="H105" s="25"/>
      <c r="I105" s="25"/>
    </row>
    <row r="106" customFormat="false" ht="17.25" hidden="false" customHeight="true" outlineLevel="0" collapsed="false">
      <c r="B106" s="43" t="s">
        <v>215</v>
      </c>
      <c r="C106" s="44" t="s">
        <v>216</v>
      </c>
      <c r="D106" s="45" t="n">
        <f aca="false">D107+D108+D109+D110+D111+D112</f>
        <v>548461.28</v>
      </c>
      <c r="E106" s="45"/>
      <c r="F106" s="45"/>
      <c r="G106" s="45" t="n">
        <f aca="false">G107+G108+G109+G110+G111+G112</f>
        <v>602245.91</v>
      </c>
      <c r="H106" s="42" t="n">
        <f aca="false">IF(D106=0,0,(G106/D106)*100)</f>
        <v>109.806458898976</v>
      </c>
      <c r="I106" s="42" t="n">
        <f aca="false">IF(F106=0,0,G106/F106*100)</f>
        <v>0</v>
      </c>
    </row>
    <row r="107" customFormat="false" ht="16.5" hidden="false" customHeight="true" outlineLevel="0" collapsed="false">
      <c r="B107" s="43" t="s">
        <v>217</v>
      </c>
      <c r="C107" s="44" t="s">
        <v>218</v>
      </c>
      <c r="D107" s="45" t="n">
        <v>27865.82</v>
      </c>
      <c r="E107" s="46"/>
      <c r="F107" s="46"/>
      <c r="G107" s="45" t="n">
        <v>127891.54</v>
      </c>
      <c r="H107" s="42" t="n">
        <f aca="false">IF(D107=0,0,(G107/D107)*100)</f>
        <v>458.954877337182</v>
      </c>
      <c r="I107" s="42" t="n">
        <f aca="false">IF(F107=0,0,G107/F107*100)</f>
        <v>0</v>
      </c>
    </row>
    <row r="108" customFormat="false" ht="16.5" hidden="false" customHeight="true" outlineLevel="0" collapsed="false">
      <c r="B108" s="43" t="s">
        <v>219</v>
      </c>
      <c r="C108" s="44" t="s">
        <v>220</v>
      </c>
      <c r="D108" s="45" t="n">
        <v>85327.23</v>
      </c>
      <c r="E108" s="46"/>
      <c r="F108" s="46"/>
      <c r="G108" s="45" t="n">
        <v>0</v>
      </c>
      <c r="H108" s="42" t="n">
        <f aca="false">IF(D108=0,0,(G108/D108)*100)</f>
        <v>0</v>
      </c>
      <c r="I108" s="42" t="n">
        <f aca="false">IF(F108=0,0,G108/F108*100)</f>
        <v>0</v>
      </c>
    </row>
    <row r="109" customFormat="false" ht="16.5" hidden="false" customHeight="true" outlineLevel="0" collapsed="false">
      <c r="B109" s="43" t="s">
        <v>221</v>
      </c>
      <c r="C109" s="44" t="s">
        <v>222</v>
      </c>
      <c r="D109" s="45" t="n">
        <v>27224.77</v>
      </c>
      <c r="E109" s="46"/>
      <c r="F109" s="46"/>
      <c r="G109" s="45" t="n">
        <v>12145.76</v>
      </c>
      <c r="H109" s="42" t="n">
        <f aca="false">IF(D109=0,0,(G109/D109)*100)</f>
        <v>44.6129021475664</v>
      </c>
      <c r="I109" s="42" t="n">
        <f aca="false">IF(F109=0,0,G109/F109*100)</f>
        <v>0</v>
      </c>
    </row>
    <row r="110" customFormat="false" ht="17.25" hidden="false" customHeight="true" outlineLevel="0" collapsed="false">
      <c r="B110" s="43" t="s">
        <v>223</v>
      </c>
      <c r="C110" s="44" t="s">
        <v>224</v>
      </c>
      <c r="D110" s="45" t="n">
        <v>329221.71</v>
      </c>
      <c r="E110" s="46"/>
      <c r="F110" s="46"/>
      <c r="G110" s="45" t="n">
        <v>418418.05</v>
      </c>
      <c r="H110" s="42" t="n">
        <f aca="false">IF(D110=0,0,(G110/D110)*100)</f>
        <v>127.093091764817</v>
      </c>
      <c r="I110" s="42" t="n">
        <f aca="false">IF(F110=0,0,G110/F110*100)</f>
        <v>0</v>
      </c>
    </row>
    <row r="111" customFormat="false" ht="17.25" hidden="false" customHeight="true" outlineLevel="0" collapsed="false">
      <c r="B111" s="43" t="s">
        <v>225</v>
      </c>
      <c r="C111" s="44" t="s">
        <v>226</v>
      </c>
      <c r="D111" s="45" t="n">
        <v>0</v>
      </c>
      <c r="E111" s="46"/>
      <c r="F111" s="46"/>
      <c r="G111" s="45" t="n">
        <v>0</v>
      </c>
      <c r="H111" s="42" t="n">
        <f aca="false">IF(D111=0,0,(G111/D111)*100)</f>
        <v>0</v>
      </c>
      <c r="I111" s="42" t="n">
        <f aca="false">IF(F111=0,0,G111/F111*100)</f>
        <v>0</v>
      </c>
    </row>
    <row r="112" customFormat="false" ht="16.5" hidden="false" customHeight="true" outlineLevel="0" collapsed="false">
      <c r="B112" s="43" t="s">
        <v>227</v>
      </c>
      <c r="C112" s="44" t="s">
        <v>228</v>
      </c>
      <c r="D112" s="45" t="n">
        <v>78821.75</v>
      </c>
      <c r="E112" s="46"/>
      <c r="F112" s="46"/>
      <c r="G112" s="45" t="n">
        <v>43790.56</v>
      </c>
      <c r="H112" s="42" t="n">
        <f aca="false">IF(D112=0,0,(G112/D112)*100)</f>
        <v>55.5564422256547</v>
      </c>
      <c r="I112" s="42" t="n">
        <f aca="false">IF(F112=0,0,G112/F112*100)</f>
        <v>0</v>
      </c>
    </row>
    <row r="113" customFormat="false" ht="16.5" hidden="false" customHeight="true" outlineLevel="0" collapsed="false">
      <c r="B113" s="43" t="s">
        <v>229</v>
      </c>
      <c r="C113" s="44" t="s">
        <v>230</v>
      </c>
      <c r="D113" s="45" t="n">
        <f aca="false">D114</f>
        <v>0</v>
      </c>
      <c r="E113" s="45"/>
      <c r="F113" s="45"/>
      <c r="G113" s="45" t="n">
        <f aca="false">G114</f>
        <v>32179.52</v>
      </c>
      <c r="H113" s="42" t="n">
        <f aca="false">IF(D113=0,0,(G113/D113)*100)</f>
        <v>0</v>
      </c>
      <c r="I113" s="42" t="n">
        <f aca="false">IF(F113=0,0,G113/F113*100)</f>
        <v>0</v>
      </c>
    </row>
    <row r="114" customFormat="false" ht="16.5" hidden="false" customHeight="true" outlineLevel="0" collapsed="false">
      <c r="B114" s="43" t="s">
        <v>231</v>
      </c>
      <c r="C114" s="44" t="s">
        <v>232</v>
      </c>
      <c r="D114" s="45" t="n">
        <v>0</v>
      </c>
      <c r="E114" s="46"/>
      <c r="F114" s="46"/>
      <c r="G114" s="45" t="n">
        <v>32179.52</v>
      </c>
      <c r="H114" s="42" t="n">
        <f aca="false">IF(D114=0,0,(G114/D114)*100)</f>
        <v>0</v>
      </c>
      <c r="I114" s="42" t="n">
        <f aca="false">IF(F114=0,0,G114/F114*100)</f>
        <v>0</v>
      </c>
    </row>
    <row r="115" customFormat="false" ht="16.5" hidden="false" customHeight="true" outlineLevel="0" collapsed="false">
      <c r="B115" s="43" t="s">
        <v>233</v>
      </c>
      <c r="C115" s="44" t="s">
        <v>234</v>
      </c>
      <c r="D115" s="45" t="n">
        <f aca="false">D116</f>
        <v>5574.36</v>
      </c>
      <c r="E115" s="46"/>
      <c r="F115" s="46"/>
      <c r="G115" s="45"/>
      <c r="H115" s="42"/>
      <c r="I115" s="42"/>
    </row>
    <row r="116" customFormat="false" ht="16.5" hidden="false" customHeight="true" outlineLevel="0" collapsed="false">
      <c r="B116" s="43" t="s">
        <v>235</v>
      </c>
      <c r="C116" s="44" t="s">
        <v>236</v>
      </c>
      <c r="D116" s="45" t="n">
        <v>5574.36</v>
      </c>
      <c r="E116" s="46"/>
      <c r="F116" s="46"/>
      <c r="G116" s="45"/>
      <c r="H116" s="42"/>
      <c r="I116" s="42"/>
    </row>
    <row r="117" customFormat="false" ht="21" hidden="false" customHeight="true" outlineLevel="0" collapsed="false">
      <c r="B117" s="47" t="s">
        <v>237</v>
      </c>
      <c r="C117" s="48" t="s">
        <v>238</v>
      </c>
      <c r="D117" s="49" t="n">
        <f aca="false">D118+D120</f>
        <v>32566.86</v>
      </c>
      <c r="E117" s="49" t="n">
        <v>129088</v>
      </c>
      <c r="F117" s="49" t="n">
        <v>85353</v>
      </c>
      <c r="G117" s="49" t="n">
        <f aca="false">G118</f>
        <v>85352.5</v>
      </c>
      <c r="H117" s="50" t="n">
        <f aca="false">IF(D117=0,0,(G117/D117)*100)</f>
        <v>262.083909839635</v>
      </c>
      <c r="I117" s="50" t="n">
        <f aca="false">IF(F117=0,0,G117/F117*100)</f>
        <v>99.9994141975092</v>
      </c>
    </row>
    <row r="118" customFormat="false" ht="21" hidden="false" customHeight="true" outlineLevel="0" collapsed="false">
      <c r="B118" s="43" t="s">
        <v>239</v>
      </c>
      <c r="C118" s="44" t="s">
        <v>240</v>
      </c>
      <c r="D118" s="45" t="n">
        <v>0</v>
      </c>
      <c r="E118" s="45"/>
      <c r="F118" s="45"/>
      <c r="G118" s="45" t="n">
        <f aca="false">G121+G119</f>
        <v>85352.5</v>
      </c>
      <c r="H118" s="42" t="n">
        <f aca="false">IF(D118=0,0,(G118/D118)*100)</f>
        <v>0</v>
      </c>
      <c r="I118" s="42" t="n">
        <f aca="false">IF(F118=0,0,G118/F118*100)</f>
        <v>0</v>
      </c>
    </row>
    <row r="119" customFormat="false" ht="21" hidden="false" customHeight="true" outlineLevel="0" collapsed="false">
      <c r="B119" s="43" t="s">
        <v>241</v>
      </c>
      <c r="C119" s="44" t="s">
        <v>240</v>
      </c>
      <c r="D119" s="45" t="n">
        <v>0</v>
      </c>
      <c r="E119" s="45"/>
      <c r="F119" s="45"/>
      <c r="G119" s="45" t="n">
        <v>85352.5</v>
      </c>
      <c r="H119" s="42"/>
      <c r="I119" s="42"/>
    </row>
    <row r="120" customFormat="false" ht="28.5" hidden="false" customHeight="true" outlineLevel="0" collapsed="false">
      <c r="B120" s="43" t="s">
        <v>242</v>
      </c>
      <c r="C120" s="44" t="s">
        <v>243</v>
      </c>
      <c r="D120" s="45" t="n">
        <f aca="false">D121</f>
        <v>32566.86</v>
      </c>
      <c r="E120" s="45"/>
      <c r="F120" s="45"/>
      <c r="G120" s="45" t="n">
        <v>0</v>
      </c>
      <c r="H120" s="42"/>
      <c r="I120" s="42"/>
    </row>
    <row r="121" customFormat="false" ht="28.5" hidden="false" customHeight="true" outlineLevel="0" collapsed="false">
      <c r="B121" s="43" t="s">
        <v>244</v>
      </c>
      <c r="C121" s="44" t="s">
        <v>243</v>
      </c>
      <c r="D121" s="45" t="n">
        <v>32566.86</v>
      </c>
      <c r="E121" s="46"/>
      <c r="F121" s="46"/>
      <c r="G121" s="45" t="n">
        <v>0</v>
      </c>
      <c r="H121" s="42" t="n">
        <f aca="false">IF(D121=0,0,(G121/D121)*100)</f>
        <v>0</v>
      </c>
      <c r="I121" s="42" t="n">
        <f aca="false">IF(F121=0,0,G121/F121*100)</f>
        <v>0</v>
      </c>
    </row>
  </sheetData>
  <mergeCells count="7">
    <mergeCell ref="B1:I1"/>
    <mergeCell ref="B3:I3"/>
    <mergeCell ref="B5:I5"/>
    <mergeCell ref="B7:C7"/>
    <mergeCell ref="B8:C8"/>
    <mergeCell ref="B44:C44"/>
    <mergeCell ref="B45:C45"/>
  </mergeCells>
  <printOptions headings="false" gridLines="false" gridLinesSet="true" horizontalCentered="false" verticalCentered="false"/>
  <pageMargins left="0.590277777777778" right="0.315277777777778" top="0.747916666666667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0" width="16.42"/>
    <col collapsed="false" customWidth="true" hidden="false" outlineLevel="0" max="6" min="6" style="0" width="17.7"/>
    <col collapsed="false" customWidth="true" hidden="false" outlineLevel="0" max="7" min="7" style="0" width="7.56"/>
    <col collapsed="false" customWidth="true" hidden="false" outlineLevel="0" max="8" min="8" style="0" width="6.13"/>
    <col collapsed="false" customWidth="true" hidden="false" outlineLevel="0" max="9" min="9" style="0" width="0.13"/>
  </cols>
  <sheetData>
    <row r="1" customFormat="false" ht="15" hidden="false" customHeight="true" outlineLevel="0" collapsed="false">
      <c r="A1" s="52" t="s">
        <v>245</v>
      </c>
      <c r="B1" s="52"/>
      <c r="C1" s="52"/>
      <c r="D1" s="52"/>
      <c r="E1" s="52"/>
      <c r="F1" s="52"/>
      <c r="G1" s="52"/>
      <c r="H1" s="52"/>
    </row>
    <row r="2" customFormat="false" ht="1.5" hidden="false" customHeight="true" outlineLevel="0" collapsed="false"/>
    <row r="3" customFormat="false" ht="15" hidden="false" customHeight="true" outlineLevel="0" collapsed="false">
      <c r="A3" s="53" t="s">
        <v>246</v>
      </c>
      <c r="B3" s="53"/>
      <c r="C3" s="53"/>
      <c r="D3" s="53"/>
      <c r="E3" s="53"/>
      <c r="F3" s="53"/>
      <c r="G3" s="53"/>
      <c r="H3" s="53"/>
    </row>
    <row r="4" customFormat="false" ht="11.25" hidden="false" customHeight="true" outlineLevel="0" collapsed="false"/>
    <row r="5" customFormat="false" ht="27.75" hidden="false" customHeight="true" outlineLevel="0" collapsed="false">
      <c r="A5" s="31" t="s">
        <v>3</v>
      </c>
      <c r="B5" s="31"/>
      <c r="C5" s="32" t="s">
        <v>247</v>
      </c>
      <c r="D5" s="32" t="s">
        <v>5</v>
      </c>
      <c r="E5" s="32" t="s">
        <v>6</v>
      </c>
      <c r="F5" s="32" t="s">
        <v>248</v>
      </c>
      <c r="G5" s="32" t="s">
        <v>249</v>
      </c>
      <c r="H5" s="32" t="s">
        <v>9</v>
      </c>
    </row>
    <row r="6" customFormat="false" ht="11.25" hidden="false" customHeight="true" outlineLevel="0" collapsed="false">
      <c r="A6" s="34" t="n">
        <v>1</v>
      </c>
      <c r="B6" s="34"/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</row>
    <row r="7" customFormat="false" ht="18" hidden="false" customHeight="true" outlineLevel="0" collapsed="false">
      <c r="A7" s="22"/>
      <c r="B7" s="36" t="s">
        <v>34</v>
      </c>
      <c r="C7" s="54" t="n">
        <f aca="false">C8+C10+C12+C16+C18+C20+C13</f>
        <v>15486502.12</v>
      </c>
      <c r="D7" s="54" t="n">
        <f aca="false">D8+D10+D12+D16+D18+D20+D13</f>
        <v>26670346</v>
      </c>
      <c r="E7" s="54" t="n">
        <f aca="false">E8+E10+E12+E16+E18+E20+E13</f>
        <v>31399403</v>
      </c>
      <c r="F7" s="54" t="n">
        <f aca="false">F8+F10+F12+F16+F18+F20+F13</f>
        <v>15553972.81</v>
      </c>
      <c r="G7" s="25" t="n">
        <f aca="false">IF(C7=0,0,(F7/C7)*100)</f>
        <v>100.435674172755</v>
      </c>
      <c r="H7" s="25" t="n">
        <f aca="false">IF(E7=0,0,F7/E7*100)</f>
        <v>49.5358870676618</v>
      </c>
      <c r="I7" s="25"/>
    </row>
    <row r="8" customFormat="false" ht="21" hidden="false" customHeight="true" outlineLevel="0" collapsed="false">
      <c r="A8" s="55" t="s">
        <v>250</v>
      </c>
      <c r="B8" s="56" t="s">
        <v>251</v>
      </c>
      <c r="C8" s="57" t="n">
        <f aca="false">C9</f>
        <v>0</v>
      </c>
      <c r="D8" s="37" t="n">
        <f aca="false">D9</f>
        <v>0</v>
      </c>
      <c r="E8" s="37" t="n">
        <f aca="false">E9</f>
        <v>0</v>
      </c>
      <c r="F8" s="57" t="n">
        <f aca="false">F9</f>
        <v>0</v>
      </c>
      <c r="G8" s="58" t="n">
        <f aca="false">IF(C8=0,0,(F8/C8)*100)</f>
        <v>0</v>
      </c>
      <c r="H8" s="58" t="n">
        <f aca="false">IF(E8=0,0,F8/E8*100)</f>
        <v>0</v>
      </c>
      <c r="I8" s="59"/>
    </row>
    <row r="9" customFormat="false" ht="21.75" hidden="false" customHeight="true" outlineLevel="0" collapsed="false">
      <c r="A9" s="43" t="s">
        <v>252</v>
      </c>
      <c r="B9" s="44" t="s">
        <v>251</v>
      </c>
      <c r="C9" s="45" t="n">
        <v>0</v>
      </c>
      <c r="D9" s="45" t="n">
        <v>0</v>
      </c>
      <c r="E9" s="45" t="n">
        <v>0</v>
      </c>
      <c r="F9" s="45" t="n">
        <v>0</v>
      </c>
      <c r="G9" s="25" t="n">
        <f aca="false">IF(C9=0,0,(F9/C9)*100)</f>
        <v>0</v>
      </c>
      <c r="H9" s="42" t="n">
        <f aca="false">IF(E9=0,0,F9/E9*100)</f>
        <v>0</v>
      </c>
      <c r="I9" s="59"/>
    </row>
    <row r="10" customFormat="false" ht="21.75" hidden="false" customHeight="true" outlineLevel="0" collapsed="false">
      <c r="A10" s="55" t="s">
        <v>100</v>
      </c>
      <c r="B10" s="56" t="s">
        <v>253</v>
      </c>
      <c r="C10" s="57" t="n">
        <f aca="false">C11</f>
        <v>153318.07</v>
      </c>
      <c r="D10" s="57" t="n">
        <f aca="false">D11</f>
        <v>93000</v>
      </c>
      <c r="E10" s="57" t="n">
        <f aca="false">E11</f>
        <v>119870</v>
      </c>
      <c r="F10" s="57" t="n">
        <f aca="false">F11</f>
        <v>112632.94</v>
      </c>
      <c r="G10" s="58" t="n">
        <f aca="false">IF(C10=0,0,(F10/C10)*100)</f>
        <v>73.4635780374747</v>
      </c>
      <c r="H10" s="58" t="n">
        <f aca="false">IF(E10=0,0,F10/E10*100)</f>
        <v>93.9625761241345</v>
      </c>
      <c r="I10" s="59"/>
    </row>
    <row r="11" customFormat="false" ht="21" hidden="false" customHeight="true" outlineLevel="0" collapsed="false">
      <c r="A11" s="43" t="s">
        <v>121</v>
      </c>
      <c r="B11" s="44" t="s">
        <v>253</v>
      </c>
      <c r="C11" s="45" t="n">
        <v>153318.07</v>
      </c>
      <c r="D11" s="45" t="n">
        <v>93000</v>
      </c>
      <c r="E11" s="45" t="n">
        <v>119870</v>
      </c>
      <c r="F11" s="45" t="n">
        <v>112632.94</v>
      </c>
      <c r="G11" s="25" t="n">
        <f aca="false">IF(C11=0,0,(F11/C11)*100)</f>
        <v>73.4635780374747</v>
      </c>
      <c r="H11" s="42" t="n">
        <f aca="false">IF(E11=0,0,F11/E11*100)</f>
        <v>93.9625761241345</v>
      </c>
      <c r="I11" s="59"/>
    </row>
    <row r="12" customFormat="false" ht="21.75" hidden="false" customHeight="true" outlineLevel="0" collapsed="false">
      <c r="A12" s="55" t="s">
        <v>205</v>
      </c>
      <c r="B12" s="56" t="s">
        <v>254</v>
      </c>
      <c r="C12" s="57" t="n">
        <f aca="false">C14+C15</f>
        <v>13266499.47</v>
      </c>
      <c r="D12" s="57" t="n">
        <f aca="false">D14+D15</f>
        <v>23848582</v>
      </c>
      <c r="E12" s="57" t="n">
        <f aca="false">E14+E15</f>
        <v>27268047</v>
      </c>
      <c r="F12" s="57" t="n">
        <f aca="false">F14+F15</f>
        <v>13700714.59</v>
      </c>
      <c r="G12" s="58" t="n">
        <f aca="false">IF(C12=0,0,(F12/C12)*100)</f>
        <v>103.27301954055</v>
      </c>
      <c r="H12" s="58" t="n">
        <f aca="false">IF(E12=0,0,F12/E12*100)</f>
        <v>50.2445759683486</v>
      </c>
      <c r="I12" s="59"/>
    </row>
    <row r="13" customFormat="false" ht="44.25" hidden="false" customHeight="true" outlineLevel="0" collapsed="false">
      <c r="A13" s="55" t="s">
        <v>211</v>
      </c>
      <c r="B13" s="56" t="s">
        <v>255</v>
      </c>
      <c r="C13" s="57" t="n">
        <v>0</v>
      </c>
      <c r="D13" s="57" t="n">
        <v>0</v>
      </c>
      <c r="E13" s="57" t="n">
        <v>3000</v>
      </c>
      <c r="F13" s="57" t="n">
        <v>3000</v>
      </c>
      <c r="G13" s="58" t="n">
        <f aca="false">IF(C13=0,0,(F13/C13)*100)</f>
        <v>0</v>
      </c>
      <c r="H13" s="58" t="n">
        <f aca="false">IF(E13=0,0,F13/E13*100)</f>
        <v>100</v>
      </c>
      <c r="I13" s="59"/>
    </row>
    <row r="14" customFormat="false" ht="30.75" hidden="false" customHeight="true" outlineLevel="0" collapsed="false">
      <c r="A14" s="43" t="s">
        <v>256</v>
      </c>
      <c r="B14" s="44" t="s">
        <v>257</v>
      </c>
      <c r="C14" s="45" t="n">
        <v>727482.81</v>
      </c>
      <c r="D14" s="45" t="n">
        <v>703432</v>
      </c>
      <c r="E14" s="45" t="n">
        <v>603432</v>
      </c>
      <c r="F14" s="45" t="n">
        <v>602530.21</v>
      </c>
      <c r="G14" s="25" t="n">
        <f aca="false">IF(C14=0,0,(F14/C14)*100)</f>
        <v>82.8239790298275</v>
      </c>
      <c r="H14" s="42" t="n">
        <f aca="false">IF(E14=0,0,F14/E14*100)</f>
        <v>99.8505564835806</v>
      </c>
      <c r="I14" s="59"/>
    </row>
    <row r="15" customFormat="false" ht="25.9" hidden="false" customHeight="true" outlineLevel="0" collapsed="false">
      <c r="A15" s="43" t="s">
        <v>258</v>
      </c>
      <c r="B15" s="44" t="s">
        <v>259</v>
      </c>
      <c r="C15" s="45" t="n">
        <v>12539016.66</v>
      </c>
      <c r="D15" s="45" t="n">
        <v>23145150</v>
      </c>
      <c r="E15" s="45" t="n">
        <v>26664615</v>
      </c>
      <c r="F15" s="45" t="n">
        <v>13098184.38</v>
      </c>
      <c r="G15" s="25" t="n">
        <f aca="false">IF(C15=0,0,(F15/C15)*100)</f>
        <v>104.459422418536</v>
      </c>
      <c r="H15" s="42" t="n">
        <f aca="false">IF(E15=0,0,F15/E15*100)</f>
        <v>49.1219707466243</v>
      </c>
      <c r="I15" s="59"/>
    </row>
    <row r="16" customFormat="false" ht="21" hidden="false" customHeight="true" outlineLevel="0" collapsed="false">
      <c r="A16" s="55" t="s">
        <v>260</v>
      </c>
      <c r="B16" s="56" t="s">
        <v>261</v>
      </c>
      <c r="C16" s="57" t="n">
        <f aca="false">C17</f>
        <v>1957904.17</v>
      </c>
      <c r="D16" s="57" t="n">
        <f aca="false">D17</f>
        <v>2728764</v>
      </c>
      <c r="E16" s="57" t="n">
        <f aca="false">E17</f>
        <v>4008486</v>
      </c>
      <c r="F16" s="57" t="n">
        <f aca="false">F17</f>
        <v>1731956.11</v>
      </c>
      <c r="G16" s="58" t="n">
        <f aca="false">IF(C16=0,0,(F16/C16)*100)</f>
        <v>88.4596976980748</v>
      </c>
      <c r="H16" s="58" t="n">
        <f aca="false">IF(E16=0,0,F16/E16*100)</f>
        <v>43.2072385933243</v>
      </c>
      <c r="I16" s="59"/>
    </row>
    <row r="17" customFormat="false" ht="18" hidden="false" customHeight="true" outlineLevel="0" collapsed="false">
      <c r="A17" s="43" t="s">
        <v>262</v>
      </c>
      <c r="B17" s="44" t="s">
        <v>263</v>
      </c>
      <c r="C17" s="45" t="n">
        <v>1957904.17</v>
      </c>
      <c r="D17" s="45" t="n">
        <v>2728764</v>
      </c>
      <c r="E17" s="45" t="n">
        <v>4008486</v>
      </c>
      <c r="F17" s="45" t="n">
        <v>1731956.11</v>
      </c>
      <c r="G17" s="25" t="n">
        <f aca="false">IF(C17=0,0,(F17/C17)*100)</f>
        <v>88.4596976980748</v>
      </c>
      <c r="H17" s="42" t="n">
        <f aca="false">IF(E17=0,0,F17/E17*100)</f>
        <v>43.2072385933243</v>
      </c>
      <c r="I17" s="59"/>
    </row>
    <row r="18" customFormat="false" ht="18" hidden="false" customHeight="true" outlineLevel="0" collapsed="false">
      <c r="A18" s="55" t="s">
        <v>35</v>
      </c>
      <c r="B18" s="56" t="s">
        <v>264</v>
      </c>
      <c r="C18" s="57" t="n">
        <f aca="false">C19</f>
        <v>108780.41</v>
      </c>
      <c r="D18" s="57" t="n">
        <f aca="false">D19</f>
        <v>0</v>
      </c>
      <c r="E18" s="57" t="n">
        <f aca="false">E19</f>
        <v>0</v>
      </c>
      <c r="F18" s="57" t="n">
        <f aca="false">F19</f>
        <v>5669.17</v>
      </c>
      <c r="G18" s="58" t="n">
        <f aca="false">IF(C18=0,0,(F18/C18)*100)</f>
        <v>5.21157256164046</v>
      </c>
      <c r="H18" s="58" t="n">
        <f aca="false">IF(E18=0,0,F18/E18*100)</f>
        <v>0</v>
      </c>
      <c r="I18" s="59"/>
    </row>
    <row r="19" customFormat="false" ht="18" hidden="false" customHeight="true" outlineLevel="0" collapsed="false">
      <c r="A19" s="55" t="s">
        <v>265</v>
      </c>
      <c r="B19" s="56" t="s">
        <v>266</v>
      </c>
      <c r="C19" s="57" t="n">
        <v>108780.41</v>
      </c>
      <c r="D19" s="57" t="n">
        <v>0</v>
      </c>
      <c r="E19" s="57" t="n">
        <v>0</v>
      </c>
      <c r="F19" s="57" t="n">
        <v>5669.17</v>
      </c>
      <c r="G19" s="58"/>
      <c r="H19" s="58"/>
      <c r="I19" s="59"/>
    </row>
    <row r="20" customFormat="false" ht="44.25" hidden="false" customHeight="true" outlineLevel="0" collapsed="false">
      <c r="A20" s="55" t="s">
        <v>93</v>
      </c>
      <c r="B20" s="44" t="s">
        <v>267</v>
      </c>
      <c r="C20" s="57" t="n">
        <f aca="false">C21</f>
        <v>0</v>
      </c>
      <c r="D20" s="57" t="n">
        <f aca="false">D21</f>
        <v>0</v>
      </c>
      <c r="E20" s="57" t="n">
        <f aca="false">E21</f>
        <v>0</v>
      </c>
      <c r="F20" s="57" t="n">
        <f aca="false">F21</f>
        <v>0</v>
      </c>
      <c r="G20" s="58" t="n">
        <f aca="false">IF(C20=0,0,(F20/C20)*100)</f>
        <v>0</v>
      </c>
      <c r="H20" s="58" t="n">
        <f aca="false">IF(E20=0,0,F20/E20*100)</f>
        <v>0</v>
      </c>
      <c r="I20" s="59"/>
    </row>
    <row r="21" customFormat="false" ht="45.6" hidden="false" customHeight="true" outlineLevel="0" collapsed="false">
      <c r="A21" s="55" t="s">
        <v>95</v>
      </c>
      <c r="B21" s="44" t="s">
        <v>267</v>
      </c>
      <c r="C21" s="57"/>
      <c r="D21" s="57"/>
      <c r="E21" s="57"/>
      <c r="F21" s="57"/>
      <c r="G21" s="58" t="n">
        <f aca="false">IF(C21=0,0,(F21/C21)*100)</f>
        <v>0</v>
      </c>
      <c r="H21" s="58" t="n">
        <f aca="false">IF(E21=0,0,F21/E21*100)</f>
        <v>0</v>
      </c>
      <c r="I21" s="59"/>
    </row>
    <row r="22" customFormat="false" ht="15.75" hidden="false" customHeight="true" outlineLevel="0" collapsed="false">
      <c r="A22" s="53" t="s">
        <v>246</v>
      </c>
      <c r="B22" s="53"/>
      <c r="C22" s="53"/>
      <c r="D22" s="53"/>
      <c r="E22" s="53"/>
      <c r="F22" s="53"/>
      <c r="G22" s="53"/>
      <c r="H22" s="53"/>
    </row>
    <row r="23" customFormat="false" ht="10.5" hidden="false" customHeight="true" outlineLevel="0" collapsed="false"/>
    <row r="24" customFormat="false" ht="27.75" hidden="false" customHeight="true" outlineLevel="0" collapsed="false">
      <c r="A24" s="31" t="s">
        <v>3</v>
      </c>
      <c r="B24" s="31"/>
      <c r="C24" s="32" t="s">
        <v>247</v>
      </c>
      <c r="D24" s="32" t="s">
        <v>5</v>
      </c>
      <c r="E24" s="32" t="s">
        <v>6</v>
      </c>
      <c r="F24" s="32" t="s">
        <v>248</v>
      </c>
      <c r="G24" s="32" t="s">
        <v>268</v>
      </c>
      <c r="H24" s="32" t="s">
        <v>19</v>
      </c>
    </row>
    <row r="25" customFormat="false" ht="11.25" hidden="false" customHeight="true" outlineLevel="0" collapsed="false">
      <c r="A25" s="34" t="n">
        <v>1</v>
      </c>
      <c r="B25" s="34"/>
      <c r="C25" s="35" t="n">
        <v>2</v>
      </c>
      <c r="D25" s="35" t="n">
        <v>3</v>
      </c>
      <c r="E25" s="35"/>
      <c r="F25" s="35" t="n">
        <v>4</v>
      </c>
      <c r="G25" s="35" t="n">
        <v>5</v>
      </c>
      <c r="H25" s="35" t="n">
        <v>6</v>
      </c>
    </row>
    <row r="26" customFormat="false" ht="18" hidden="false" customHeight="true" outlineLevel="0" collapsed="false">
      <c r="A26" s="22"/>
      <c r="B26" s="36" t="s">
        <v>99</v>
      </c>
      <c r="C26" s="37" t="n">
        <f aca="false">C27+C29+C31+C35+C37+C39+C32</f>
        <v>15486502.12</v>
      </c>
      <c r="D26" s="37" t="n">
        <f aca="false">D27+D29+D31+D35+D37+D39+D32</f>
        <v>16743382</v>
      </c>
      <c r="E26" s="37" t="n">
        <f aca="false">E27+E29+E31+E35+E37+E39</f>
        <v>17266493</v>
      </c>
      <c r="F26" s="37" t="n">
        <f aca="false">F27+F29+F31+F35+F37+F39+F32</f>
        <v>17918269.03</v>
      </c>
      <c r="G26" s="25" t="n">
        <f aca="false">IF(C26=0,0,(F26/C26)*100)</f>
        <v>115.702492991361</v>
      </c>
      <c r="H26" s="25" t="n">
        <f aca="false">IF(E26=0,0,F26/E26*100)</f>
        <v>103.774802619154</v>
      </c>
      <c r="I26" s="25"/>
    </row>
    <row r="27" customFormat="false" ht="21.75" hidden="false" customHeight="true" outlineLevel="0" collapsed="false">
      <c r="A27" s="55" t="s">
        <v>250</v>
      </c>
      <c r="B27" s="56" t="s">
        <v>251</v>
      </c>
      <c r="C27" s="57" t="n">
        <f aca="false">C28</f>
        <v>0</v>
      </c>
      <c r="D27" s="57" t="n">
        <f aca="false">D28</f>
        <v>0</v>
      </c>
      <c r="E27" s="57" t="n">
        <f aca="false">E28</f>
        <v>0</v>
      </c>
      <c r="F27" s="57" t="n">
        <f aca="false">F28</f>
        <v>0</v>
      </c>
      <c r="G27" s="58" t="n">
        <f aca="false">IF(C27=0,0,(F27/C27)*100)</f>
        <v>0</v>
      </c>
      <c r="H27" s="58" t="n">
        <f aca="false">IF(E27=0,0,F27/E27*100)</f>
        <v>0</v>
      </c>
      <c r="I27" s="59"/>
    </row>
    <row r="28" customFormat="false" ht="21" hidden="false" customHeight="true" outlineLevel="0" collapsed="false">
      <c r="A28" s="43" t="s">
        <v>252</v>
      </c>
      <c r="B28" s="44" t="s">
        <v>251</v>
      </c>
      <c r="C28" s="45" t="n">
        <v>0</v>
      </c>
      <c r="D28" s="45" t="n">
        <v>0</v>
      </c>
      <c r="E28" s="45" t="n">
        <v>0</v>
      </c>
      <c r="F28" s="45" t="n">
        <v>0</v>
      </c>
      <c r="G28" s="25" t="n">
        <f aca="false">IF(C28=0,0,(F28/C28)*100)</f>
        <v>0</v>
      </c>
      <c r="H28" s="42" t="n">
        <f aca="false">IF(E28=0,0,F28/E28*100)</f>
        <v>0</v>
      </c>
      <c r="I28" s="59"/>
    </row>
    <row r="29" customFormat="false" ht="21" hidden="false" customHeight="true" outlineLevel="0" collapsed="false">
      <c r="A29" s="55" t="s">
        <v>100</v>
      </c>
      <c r="B29" s="56" t="s">
        <v>253</v>
      </c>
      <c r="C29" s="57" t="n">
        <f aca="false">C30</f>
        <v>153318.07</v>
      </c>
      <c r="D29" s="57" t="n">
        <f aca="false">D30</f>
        <v>93000</v>
      </c>
      <c r="E29" s="57" t="n">
        <f aca="false">E30</f>
        <v>114170</v>
      </c>
      <c r="F29" s="57" t="n">
        <f aca="false">F30</f>
        <v>112632.94</v>
      </c>
      <c r="G29" s="58" t="n">
        <f aca="false">IF(C29=0,0,(F29/C29)*100)</f>
        <v>73.4635780374747</v>
      </c>
      <c r="H29" s="58" t="n">
        <f aca="false">IF(E29=0,0,F29/E29*100)</f>
        <v>98.653709380748</v>
      </c>
      <c r="I29" s="59"/>
    </row>
    <row r="30" customFormat="false" ht="21.75" hidden="false" customHeight="true" outlineLevel="0" collapsed="false">
      <c r="A30" s="43" t="s">
        <v>121</v>
      </c>
      <c r="B30" s="44" t="s">
        <v>269</v>
      </c>
      <c r="C30" s="45" t="n">
        <v>153318.07</v>
      </c>
      <c r="D30" s="45" t="n">
        <v>93000</v>
      </c>
      <c r="E30" s="45" t="n">
        <v>114170</v>
      </c>
      <c r="F30" s="45" t="n">
        <v>112632.94</v>
      </c>
      <c r="G30" s="25" t="n">
        <f aca="false">IF(C30=0,0,(F30/C30)*100)</f>
        <v>73.4635780374747</v>
      </c>
      <c r="H30" s="42" t="n">
        <f aca="false">IF(E30=0,0,F30/E30*100)</f>
        <v>98.653709380748</v>
      </c>
      <c r="I30" s="59"/>
    </row>
    <row r="31" customFormat="false" ht="21" hidden="false" customHeight="true" outlineLevel="0" collapsed="false">
      <c r="A31" s="55" t="s">
        <v>205</v>
      </c>
      <c r="B31" s="56" t="s">
        <v>254</v>
      </c>
      <c r="C31" s="57" t="n">
        <f aca="false">C33+C34</f>
        <v>13266499.47</v>
      </c>
      <c r="D31" s="57" t="n">
        <f aca="false">D33+D34</f>
        <v>14997782</v>
      </c>
      <c r="E31" s="57" t="n">
        <f aca="false">E33+E34+E32</f>
        <v>15423802</v>
      </c>
      <c r="F31" s="57" t="n">
        <f aca="false">F33+F34</f>
        <v>15581829.53</v>
      </c>
      <c r="G31" s="58" t="n">
        <f aca="false">IF(C31=0,0,(F31/C31)*100)</f>
        <v>117.452456582354</v>
      </c>
      <c r="H31" s="58" t="n">
        <f aca="false">IF(E31=0,0,F31/E31*100)</f>
        <v>101.024569233967</v>
      </c>
      <c r="I31" s="59"/>
    </row>
    <row r="32" customFormat="false" ht="33.75" hidden="false" customHeight="true" outlineLevel="0" collapsed="false">
      <c r="A32" s="55" t="s">
        <v>211</v>
      </c>
      <c r="B32" s="56" t="s">
        <v>255</v>
      </c>
      <c r="C32" s="57" t="n">
        <v>0</v>
      </c>
      <c r="D32" s="57" t="n">
        <v>0</v>
      </c>
      <c r="E32" s="57" t="n">
        <v>3000</v>
      </c>
      <c r="F32" s="57" t="n">
        <v>3000</v>
      </c>
      <c r="G32" s="58" t="n">
        <f aca="false">IF(C32=0,0,(F32/C32)*100)</f>
        <v>0</v>
      </c>
      <c r="H32" s="58" t="n">
        <f aca="false">IF(E32=0,0,F32/E32*100)</f>
        <v>100</v>
      </c>
      <c r="I32" s="59"/>
    </row>
    <row r="33" customFormat="false" ht="30.75" hidden="false" customHeight="true" outlineLevel="0" collapsed="false">
      <c r="A33" s="43" t="s">
        <v>256</v>
      </c>
      <c r="B33" s="44" t="s">
        <v>257</v>
      </c>
      <c r="C33" s="45" t="n">
        <v>727482.81</v>
      </c>
      <c r="D33" s="45" t="n">
        <v>703432</v>
      </c>
      <c r="E33" s="45" t="n">
        <v>603432</v>
      </c>
      <c r="F33" s="45" t="n">
        <v>602530.21</v>
      </c>
      <c r="G33" s="25" t="n">
        <f aca="false">IF(C33=0,0,(F33/C33)*100)</f>
        <v>82.8239790298275</v>
      </c>
      <c r="H33" s="42" t="n">
        <f aca="false">IF(E33=0,0,F33/E33*100)</f>
        <v>99.8505564835806</v>
      </c>
      <c r="I33" s="59"/>
    </row>
    <row r="34" customFormat="false" ht="30.75" hidden="false" customHeight="true" outlineLevel="0" collapsed="false">
      <c r="A34" s="43" t="s">
        <v>258</v>
      </c>
      <c r="B34" s="44" t="s">
        <v>259</v>
      </c>
      <c r="C34" s="45" t="n">
        <v>12539016.66</v>
      </c>
      <c r="D34" s="45" t="n">
        <v>14294350</v>
      </c>
      <c r="E34" s="45" t="n">
        <v>14817370</v>
      </c>
      <c r="F34" s="45" t="n">
        <v>14979299.32</v>
      </c>
      <c r="G34" s="25" t="n">
        <f aca="false">IF(C34=0,0,(F34/C34)*100)</f>
        <v>119.461515413602</v>
      </c>
      <c r="H34" s="42" t="n">
        <f aca="false">IF(E34=0,0,F34/E34*100)</f>
        <v>101.092834423383</v>
      </c>
      <c r="I34" s="59"/>
    </row>
    <row r="35" customFormat="false" ht="21" hidden="false" customHeight="true" outlineLevel="0" collapsed="false">
      <c r="A35" s="55" t="s">
        <v>260</v>
      </c>
      <c r="B35" s="56" t="s">
        <v>261</v>
      </c>
      <c r="C35" s="57" t="n">
        <f aca="false">C36</f>
        <v>1957904.17</v>
      </c>
      <c r="D35" s="57" t="n">
        <f aca="false">D36</f>
        <v>1652600</v>
      </c>
      <c r="E35" s="57" t="n">
        <f aca="false">E36</f>
        <v>1722821</v>
      </c>
      <c r="F35" s="57" t="n">
        <f aca="false">F36</f>
        <v>2215137.39</v>
      </c>
      <c r="G35" s="58" t="n">
        <f aca="false">IF(C35=0,0,(F35/C35)*100)</f>
        <v>113.138192560262</v>
      </c>
      <c r="H35" s="58" t="n">
        <f aca="false">IF(E35=0,0,F35/E35*100)</f>
        <v>128.576177676033</v>
      </c>
      <c r="I35" s="59"/>
    </row>
    <row r="36" customFormat="false" ht="21.75" hidden="false" customHeight="true" outlineLevel="0" collapsed="false">
      <c r="A36" s="43" t="s">
        <v>262</v>
      </c>
      <c r="B36" s="44" t="s">
        <v>263</v>
      </c>
      <c r="C36" s="57" t="n">
        <v>1957904.17</v>
      </c>
      <c r="D36" s="57" t="n">
        <v>1652600</v>
      </c>
      <c r="E36" s="57" t="n">
        <v>1722821</v>
      </c>
      <c r="F36" s="45" t="n">
        <v>2215137.39</v>
      </c>
      <c r="G36" s="58" t="n">
        <f aca="false">IF(C36=0,0,(F36/C36)*100)</f>
        <v>113.138192560262</v>
      </c>
      <c r="H36" s="58" t="n">
        <f aca="false">IF(E36=0,0,F36/E36*100)</f>
        <v>128.576177676033</v>
      </c>
      <c r="I36" s="59"/>
    </row>
    <row r="37" customFormat="false" ht="18" hidden="false" customHeight="true" outlineLevel="0" collapsed="false">
      <c r="A37" s="55" t="s">
        <v>35</v>
      </c>
      <c r="B37" s="56" t="s">
        <v>264</v>
      </c>
      <c r="C37" s="57" t="n">
        <f aca="false">C38</f>
        <v>108780.41</v>
      </c>
      <c r="D37" s="57" t="n">
        <f aca="false">D38</f>
        <v>0</v>
      </c>
      <c r="E37" s="57" t="n">
        <f aca="false">E38</f>
        <v>5700</v>
      </c>
      <c r="F37" s="57" t="n">
        <f aca="false">F38</f>
        <v>5669.17</v>
      </c>
      <c r="G37" s="58" t="n">
        <f aca="false">IF(C37=0,0,(F37/C37)*100)</f>
        <v>5.21157256164046</v>
      </c>
      <c r="H37" s="60" t="n">
        <f aca="false">IF(E37=0,0,F37/E37*100)</f>
        <v>99.4591228070175</v>
      </c>
      <c r="I37" s="59"/>
    </row>
    <row r="38" customFormat="false" ht="18" hidden="false" customHeight="true" outlineLevel="0" collapsed="false">
      <c r="A38" s="43" t="s">
        <v>265</v>
      </c>
      <c r="B38" s="44" t="s">
        <v>270</v>
      </c>
      <c r="C38" s="57" t="n">
        <v>108780.41</v>
      </c>
      <c r="D38" s="57" t="n">
        <v>0</v>
      </c>
      <c r="E38" s="57" t="n">
        <v>5700</v>
      </c>
      <c r="F38" s="57" t="n">
        <v>5669.17</v>
      </c>
      <c r="G38" s="58" t="n">
        <f aca="false">IF(C38=0,0,(F38/C38)*100)</f>
        <v>5.21157256164046</v>
      </c>
      <c r="H38" s="60" t="n">
        <f aca="false">IF(E38=0,0,F38/E38*100)</f>
        <v>99.4591228070175</v>
      </c>
      <c r="I38" s="59"/>
    </row>
    <row r="39" customFormat="false" ht="45.75" hidden="false" customHeight="true" outlineLevel="0" collapsed="false">
      <c r="A39" s="43" t="s">
        <v>93</v>
      </c>
      <c r="B39" s="44" t="s">
        <v>267</v>
      </c>
      <c r="C39" s="57" t="n">
        <f aca="false">C40</f>
        <v>0</v>
      </c>
      <c r="D39" s="57" t="n">
        <f aca="false">D40</f>
        <v>0</v>
      </c>
      <c r="E39" s="57" t="n">
        <f aca="false">E40</f>
        <v>0</v>
      </c>
      <c r="F39" s="57" t="n">
        <f aca="false">F40</f>
        <v>0</v>
      </c>
      <c r="G39" s="58" t="n">
        <f aca="false">IF(C39=0,0,(F39/C39)*100)</f>
        <v>0</v>
      </c>
      <c r="H39" s="58" t="n">
        <f aca="false">IF(E39=0,0,F39/E39*100)</f>
        <v>0</v>
      </c>
      <c r="I39" s="59"/>
    </row>
    <row r="40" customFormat="false" ht="46.5" hidden="false" customHeight="true" outlineLevel="0" collapsed="false">
      <c r="A40" s="43" t="s">
        <v>95</v>
      </c>
      <c r="B40" s="44" t="s">
        <v>267</v>
      </c>
      <c r="C40" s="45" t="n">
        <v>0</v>
      </c>
      <c r="D40" s="45" t="n">
        <v>0</v>
      </c>
      <c r="E40" s="45" t="n">
        <v>0</v>
      </c>
      <c r="F40" s="45" t="n">
        <v>0</v>
      </c>
      <c r="G40" s="25" t="n">
        <f aca="false">IF(C40=0,0,(F40/C40)*100)</f>
        <v>0</v>
      </c>
      <c r="H40" s="42" t="n">
        <f aca="false">IF(E40=0,0,F40/E40*100)</f>
        <v>0</v>
      </c>
      <c r="I40" s="59"/>
    </row>
  </sheetData>
  <mergeCells count="9">
    <mergeCell ref="A1:H1"/>
    <mergeCell ref="A3:H3"/>
    <mergeCell ref="A5:B5"/>
    <mergeCell ref="A6:B6"/>
    <mergeCell ref="H7:I7"/>
    <mergeCell ref="A22:H22"/>
    <mergeCell ref="A24:B24"/>
    <mergeCell ref="A25:B25"/>
    <mergeCell ref="H26:I26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99"/>
    <col collapsed="false" customWidth="true" hidden="false" outlineLevel="0" max="5" min="3" style="0" width="15.85"/>
    <col collapsed="false" customWidth="true" hidden="false" outlineLevel="0" max="7" min="6" style="0" width="5.56"/>
  </cols>
  <sheetData>
    <row r="1" customFormat="false" ht="15" hidden="false" customHeight="true" outlineLevel="0" collapsed="false">
      <c r="A1" s="16" t="s">
        <v>271</v>
      </c>
      <c r="B1" s="16"/>
      <c r="C1" s="16"/>
      <c r="D1" s="16"/>
      <c r="E1" s="16"/>
      <c r="F1" s="16"/>
      <c r="G1" s="16"/>
    </row>
    <row r="2" customFormat="false" ht="12.75" hidden="false" customHeight="true" outlineLevel="0" collapsed="false"/>
    <row r="3" customFormat="false" ht="28.5" hidden="false" customHeight="true" outlineLevel="0" collapsed="false">
      <c r="A3" s="31" t="s">
        <v>3</v>
      </c>
      <c r="B3" s="32" t="s">
        <v>272</v>
      </c>
      <c r="C3" s="32" t="s">
        <v>5</v>
      </c>
      <c r="D3" s="32" t="s">
        <v>273</v>
      </c>
      <c r="E3" s="32" t="s">
        <v>274</v>
      </c>
      <c r="F3" s="33" t="s">
        <v>275</v>
      </c>
      <c r="G3" s="33" t="s">
        <v>276</v>
      </c>
    </row>
    <row r="4" customFormat="false" ht="11.2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</row>
    <row r="5" customFormat="false" ht="18" hidden="false" customHeight="true" outlineLevel="0" collapsed="false">
      <c r="A5" s="61" t="s">
        <v>99</v>
      </c>
      <c r="B5" s="62" t="n">
        <f aca="false">B6</f>
        <v>15486502.12</v>
      </c>
      <c r="C5" s="62" t="n">
        <f aca="false">C6</f>
        <v>16743382</v>
      </c>
      <c r="D5" s="62" t="n">
        <f aca="false">D6</f>
        <v>17266493</v>
      </c>
      <c r="E5" s="62" t="n">
        <f aca="false">E6</f>
        <v>17918269.03</v>
      </c>
      <c r="F5" s="63" t="n">
        <f aca="false">IF(B5=0,0,(E5/B5)*100)</f>
        <v>115.702492991361</v>
      </c>
      <c r="G5" s="63" t="n">
        <f aca="false">IF(D5=0,0,(E5/D5)*100)</f>
        <v>103.774802619154</v>
      </c>
    </row>
    <row r="6" customFormat="false" ht="18.75" hidden="false" customHeight="true" outlineLevel="0" collapsed="false">
      <c r="A6" s="64" t="s">
        <v>277</v>
      </c>
      <c r="B6" s="62" t="n">
        <f aca="false">B7</f>
        <v>15486502.12</v>
      </c>
      <c r="C6" s="62" t="n">
        <f aca="false">C7</f>
        <v>16743382</v>
      </c>
      <c r="D6" s="62" t="n">
        <f aca="false">D7</f>
        <v>17266493</v>
      </c>
      <c r="E6" s="62" t="n">
        <f aca="false">E7</f>
        <v>17918269.03</v>
      </c>
      <c r="F6" s="63" t="n">
        <f aca="false">IF(B6=0,0,(E6/B6)*100)</f>
        <v>115.702492991361</v>
      </c>
      <c r="G6" s="63" t="n">
        <f aca="false">IF(D6=0,0,(E6/D6)*100)</f>
        <v>103.774802619154</v>
      </c>
    </row>
    <row r="7" customFormat="false" ht="18.75" hidden="false" customHeight="true" outlineLevel="0" collapsed="false">
      <c r="A7" s="65" t="s">
        <v>278</v>
      </c>
      <c r="B7" s="66" t="n">
        <v>15486502.12</v>
      </c>
      <c r="C7" s="66" t="n">
        <v>16743382</v>
      </c>
      <c r="D7" s="66" t="n">
        <v>17266493</v>
      </c>
      <c r="E7" s="66" t="n">
        <v>17918269.03</v>
      </c>
      <c r="F7" s="63" t="n">
        <f aca="false">IF(B7=0,0,(E7/B7)*100)</f>
        <v>115.702492991361</v>
      </c>
      <c r="G7" s="63" t="n">
        <f aca="false">IF(D7=0,0,(E7/D7)*100)</f>
        <v>103.774802619154</v>
      </c>
    </row>
  </sheetData>
  <mergeCells count="1">
    <mergeCell ref="A1:G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28"/>
    <col collapsed="false" customWidth="true" hidden="false" outlineLevel="0" max="3" min="3" style="0" width="15.99"/>
    <col collapsed="false" customWidth="true" hidden="false" outlineLevel="0" max="6" min="4" style="0" width="15.85"/>
    <col collapsed="false" customWidth="true" hidden="false" outlineLevel="0" max="8" min="7" style="0" width="5.56"/>
  </cols>
  <sheetData>
    <row r="1" customFormat="false" ht="16.5" hidden="false" customHeight="true" outlineLevel="0" collapsed="false">
      <c r="A1" s="67" t="s">
        <v>279</v>
      </c>
      <c r="B1" s="67"/>
      <c r="C1" s="67"/>
      <c r="D1" s="67"/>
      <c r="E1" s="67"/>
      <c r="F1" s="67"/>
      <c r="G1" s="67"/>
      <c r="H1" s="67"/>
    </row>
    <row r="2" customFormat="false" ht="12.75" hidden="false" customHeight="true" outlineLevel="0" collapsed="false"/>
    <row r="3" customFormat="false" ht="15.75" hidden="false" customHeight="true" outlineLevel="0" collapsed="false">
      <c r="A3" s="53" t="s">
        <v>280</v>
      </c>
      <c r="B3" s="53"/>
      <c r="C3" s="53"/>
      <c r="D3" s="53"/>
      <c r="E3" s="53"/>
      <c r="F3" s="53"/>
      <c r="G3" s="53"/>
      <c r="H3" s="53"/>
    </row>
    <row r="4" customFormat="false" ht="12.75" hidden="false" customHeight="true" outlineLevel="0" collapsed="false"/>
    <row r="5" customFormat="false" ht="33" hidden="false" customHeight="true" outlineLevel="0" collapsed="false">
      <c r="A5" s="31" t="s">
        <v>3</v>
      </c>
      <c r="B5" s="31"/>
      <c r="C5" s="32" t="s">
        <v>247</v>
      </c>
      <c r="D5" s="32" t="s">
        <v>5</v>
      </c>
      <c r="E5" s="32" t="s">
        <v>6</v>
      </c>
      <c r="F5" s="32" t="s">
        <v>248</v>
      </c>
      <c r="G5" s="32" t="s">
        <v>249</v>
      </c>
      <c r="H5" s="32" t="s">
        <v>9</v>
      </c>
    </row>
    <row r="6" customFormat="false" ht="12" hidden="false" customHeight="true" outlineLevel="0" collapsed="false">
      <c r="A6" s="34" t="n">
        <v>1</v>
      </c>
      <c r="B6" s="34"/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</row>
    <row r="7" customFormat="false" ht="21" hidden="false" customHeight="true" outlineLevel="0" collapsed="false">
      <c r="A7" s="61" t="n">
        <v>8</v>
      </c>
      <c r="B7" s="68" t="s">
        <v>281</v>
      </c>
      <c r="C7" s="62" t="n">
        <f aca="false">C8</f>
        <v>0</v>
      </c>
      <c r="D7" s="62" t="n">
        <f aca="false">D8</f>
        <v>0</v>
      </c>
      <c r="E7" s="62" t="n">
        <f aca="false">E8</f>
        <v>0</v>
      </c>
      <c r="F7" s="62" t="n">
        <f aca="false">F8</f>
        <v>0</v>
      </c>
      <c r="G7" s="69" t="n">
        <f aca="false">IF(C7=0,0,(F7/C7)*100)</f>
        <v>0</v>
      </c>
      <c r="H7" s="69" t="n">
        <f aca="false">IF(E7=0,0,(F7/E7)*100)</f>
        <v>0</v>
      </c>
    </row>
    <row r="8" customFormat="false" ht="18" hidden="false" customHeight="true" outlineLevel="0" collapsed="false">
      <c r="A8" s="70" t="n">
        <v>84</v>
      </c>
      <c r="B8" s="71" t="s">
        <v>282</v>
      </c>
      <c r="C8" s="62" t="n">
        <v>0</v>
      </c>
      <c r="D8" s="66" t="n">
        <v>0</v>
      </c>
      <c r="E8" s="66" t="n">
        <v>0</v>
      </c>
      <c r="F8" s="66" t="n">
        <v>0</v>
      </c>
      <c r="G8" s="69" t="n">
        <f aca="false">IF(C8=0,0,(F8/C8)*100)</f>
        <v>0</v>
      </c>
      <c r="H8" s="69" t="n">
        <f aca="false">IF(E8=0,0,(F8/E8)*100)</f>
        <v>0</v>
      </c>
    </row>
    <row r="9" customFormat="false" ht="24.75" hidden="false" customHeight="true" outlineLevel="0" collapsed="false">
      <c r="A9" s="72" t="n">
        <v>5</v>
      </c>
      <c r="B9" s="73" t="s">
        <v>283</v>
      </c>
      <c r="C9" s="74" t="n">
        <f aca="false">C10</f>
        <v>0</v>
      </c>
      <c r="D9" s="75" t="n">
        <f aca="false">D10</f>
        <v>0</v>
      </c>
      <c r="E9" s="75" t="n">
        <f aca="false">E10</f>
        <v>0</v>
      </c>
      <c r="F9" s="76" t="n">
        <f aca="false">F10</f>
        <v>0</v>
      </c>
      <c r="G9" s="77" t="n">
        <f aca="false">IF(C9=0,0,(F9/C9)*100)</f>
        <v>0</v>
      </c>
      <c r="H9" s="69" t="n">
        <f aca="false">IF(E9=0,0,(F9/E9)*100)</f>
        <v>0</v>
      </c>
    </row>
    <row r="10" customFormat="false" ht="24.75" hidden="false" customHeight="true" outlineLevel="0" collapsed="false">
      <c r="A10" s="12" t="n">
        <v>54</v>
      </c>
      <c r="B10" s="78" t="s">
        <v>284</v>
      </c>
      <c r="C10" s="74" t="n">
        <v>0</v>
      </c>
      <c r="D10" s="79" t="n">
        <v>0</v>
      </c>
      <c r="E10" s="79" t="n">
        <v>0</v>
      </c>
      <c r="F10" s="74" t="n">
        <v>0</v>
      </c>
      <c r="G10" s="77" t="n">
        <f aca="false">IF(C10=0,0,(F10/C10)*100)</f>
        <v>0</v>
      </c>
      <c r="H10" s="77" t="n">
        <f aca="false">IF(E10=0,0,(F10/E10)*100)</f>
        <v>0</v>
      </c>
    </row>
  </sheetData>
  <mergeCells count="4">
    <mergeCell ref="A1:H1"/>
    <mergeCell ref="A3:H3"/>
    <mergeCell ref="A5:B5"/>
    <mergeCell ref="A6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7"/>
    <col collapsed="false" customWidth="true" hidden="false" outlineLevel="0" max="5" min="4" style="0" width="17.56"/>
    <col collapsed="false" customWidth="true" hidden="false" outlineLevel="0" max="6" min="6" style="0" width="17.7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0.13"/>
  </cols>
  <sheetData>
    <row r="1" customFormat="false" ht="15" hidden="false" customHeight="true" outlineLevel="0" collapsed="false">
      <c r="A1" s="52" t="s">
        <v>285</v>
      </c>
      <c r="B1" s="52"/>
      <c r="C1" s="52"/>
      <c r="D1" s="52"/>
      <c r="E1" s="52"/>
      <c r="F1" s="52"/>
      <c r="G1" s="52"/>
      <c r="H1" s="52"/>
    </row>
    <row r="2" customFormat="false" ht="1.5" hidden="false" customHeight="true" outlineLevel="0" collapsed="false"/>
    <row r="3" customFormat="false" ht="15" hidden="false" customHeight="true" outlineLevel="0" collapsed="false">
      <c r="A3" s="53" t="s">
        <v>246</v>
      </c>
      <c r="B3" s="53"/>
      <c r="C3" s="53"/>
      <c r="D3" s="53"/>
      <c r="E3" s="53"/>
      <c r="F3" s="53"/>
      <c r="G3" s="53"/>
      <c r="H3" s="53"/>
    </row>
    <row r="4" customFormat="false" ht="11.25" hidden="false" customHeight="true" outlineLevel="0" collapsed="false"/>
    <row r="5" customFormat="false" ht="27.75" hidden="false" customHeight="true" outlineLevel="0" collapsed="false">
      <c r="A5" s="31" t="s">
        <v>3</v>
      </c>
      <c r="B5" s="31"/>
      <c r="C5" s="32" t="s">
        <v>247</v>
      </c>
      <c r="D5" s="32" t="s">
        <v>5</v>
      </c>
      <c r="E5" s="32" t="s">
        <v>6</v>
      </c>
      <c r="F5" s="32" t="s">
        <v>248</v>
      </c>
      <c r="G5" s="32" t="s">
        <v>249</v>
      </c>
      <c r="H5" s="80" t="s">
        <v>9</v>
      </c>
    </row>
    <row r="6" customFormat="false" ht="11.25" hidden="false" customHeight="true" outlineLevel="0" collapsed="false">
      <c r="A6" s="34" t="n">
        <v>1</v>
      </c>
      <c r="B6" s="34"/>
      <c r="C6" s="35" t="n">
        <v>2</v>
      </c>
      <c r="D6" s="35" t="n">
        <v>3</v>
      </c>
      <c r="E6" s="35" t="n">
        <v>4</v>
      </c>
      <c r="F6" s="35" t="n">
        <v>5</v>
      </c>
      <c r="G6" s="81" t="n">
        <v>6</v>
      </c>
      <c r="H6" s="82" t="n">
        <v>7</v>
      </c>
      <c r="I6" s="83"/>
    </row>
    <row r="7" customFormat="false" ht="18" hidden="false" customHeight="true" outlineLevel="0" collapsed="false">
      <c r="A7" s="22"/>
      <c r="B7" s="36" t="s">
        <v>99</v>
      </c>
      <c r="C7" s="37" t="n">
        <f aca="false">SUM(C8:C14)</f>
        <v>15486502.12</v>
      </c>
      <c r="D7" s="37" t="n">
        <f aca="false">SUM(D8:D14)</f>
        <v>16743382</v>
      </c>
      <c r="E7" s="37" t="n">
        <f aca="false">SUM(E8:E14)</f>
        <v>17266493</v>
      </c>
      <c r="F7" s="37" t="n">
        <f aca="false">SUM(F8:F14)</f>
        <v>17918269.03</v>
      </c>
      <c r="G7" s="84" t="n">
        <f aca="false">IF(C7=0,0,(F7/C7)*100)</f>
        <v>115.702492991361</v>
      </c>
      <c r="H7" s="24" t="n">
        <f aca="false">IF(E7=0,0,(F7/E7)*100)</f>
        <v>103.774802619154</v>
      </c>
      <c r="I7" s="24" t="n">
        <f aca="false">IF(F7=0,0,(G7/F7))</f>
        <v>6.45723606435667E-006</v>
      </c>
    </row>
    <row r="8" customFormat="false" ht="18" hidden="false" customHeight="true" outlineLevel="0" collapsed="false">
      <c r="A8" s="85"/>
      <c r="B8" s="86" t="s">
        <v>286</v>
      </c>
      <c r="C8" s="57" t="n">
        <v>0</v>
      </c>
      <c r="D8" s="57" t="n">
        <v>0</v>
      </c>
      <c r="E8" s="57" t="n">
        <v>0</v>
      </c>
      <c r="F8" s="57" t="n">
        <v>0</v>
      </c>
      <c r="G8" s="84" t="n">
        <f aca="false">IF(C8=0,0,(F8/C8)*100)</f>
        <v>0</v>
      </c>
      <c r="H8" s="24" t="n">
        <f aca="false">IF(E8=0,0,(F8/E8)*100)</f>
        <v>0</v>
      </c>
      <c r="I8" s="24" t="n">
        <f aca="false">IF(F8=0,0,(G8/F8))</f>
        <v>0</v>
      </c>
    </row>
    <row r="9" customFormat="false" ht="18" hidden="false" customHeight="true" outlineLevel="0" collapsed="false">
      <c r="A9" s="85"/>
      <c r="B9" s="86" t="s">
        <v>287</v>
      </c>
      <c r="C9" s="57" t="n">
        <v>153318.07</v>
      </c>
      <c r="D9" s="57" t="n">
        <v>93000</v>
      </c>
      <c r="E9" s="57" t="n">
        <v>114170</v>
      </c>
      <c r="F9" s="57" t="n">
        <v>112632.94</v>
      </c>
      <c r="G9" s="84" t="n">
        <f aca="false">IF(C9=0,0,(F9/C9)*100)</f>
        <v>73.4635780374747</v>
      </c>
      <c r="H9" s="24" t="n">
        <f aca="false">IF(E9=0,0,(F9/E9)*100)</f>
        <v>98.653709380748</v>
      </c>
      <c r="I9" s="24" t="n">
        <f aca="false">IF(F9=0,0,(G9/F9))</f>
        <v>0.000652238839166186</v>
      </c>
    </row>
    <row r="10" customFormat="false" ht="18" hidden="false" customHeight="true" outlineLevel="0" collapsed="false">
      <c r="A10" s="85"/>
      <c r="B10" s="86" t="s">
        <v>288</v>
      </c>
      <c r="C10" s="57" t="n">
        <v>0</v>
      </c>
      <c r="D10" s="57" t="n">
        <v>0</v>
      </c>
      <c r="E10" s="57" t="n">
        <v>3000</v>
      </c>
      <c r="F10" s="57" t="n">
        <v>3000</v>
      </c>
      <c r="G10" s="84" t="n">
        <f aca="false">IF(C10=0,0,(F10/C10)*100)</f>
        <v>0</v>
      </c>
      <c r="H10" s="24" t="n">
        <f aca="false">IF(E10=0,0,(F10/E10)*100)</f>
        <v>100</v>
      </c>
      <c r="I10" s="24" t="n">
        <f aca="false">IF(F10=0,0,(G10/F10))</f>
        <v>0</v>
      </c>
    </row>
    <row r="11" customFormat="false" ht="18" hidden="false" customHeight="true" outlineLevel="0" collapsed="false">
      <c r="A11" s="85"/>
      <c r="B11" s="86" t="s">
        <v>289</v>
      </c>
      <c r="C11" s="57" t="n">
        <v>727482.81</v>
      </c>
      <c r="D11" s="57" t="n">
        <v>703432</v>
      </c>
      <c r="E11" s="57" t="n">
        <v>603432</v>
      </c>
      <c r="F11" s="57" t="n">
        <v>602530.21</v>
      </c>
      <c r="G11" s="84" t="n">
        <f aca="false">IF(C11=0,0,(F11/C11)*100)</f>
        <v>82.8239790298275</v>
      </c>
      <c r="H11" s="24" t="n">
        <f aca="false">IF(E11=0,0,(F11/E11)*100)</f>
        <v>99.8505564835806</v>
      </c>
      <c r="I11" s="24" t="n">
        <f aca="false">IF(F11=0,0,(G11/F11))</f>
        <v>0.000137460292704373</v>
      </c>
    </row>
    <row r="12" customFormat="false" ht="18" hidden="false" customHeight="true" outlineLevel="0" collapsed="false">
      <c r="A12" s="85"/>
      <c r="B12" s="86" t="s">
        <v>290</v>
      </c>
      <c r="C12" s="57" t="n">
        <v>12539016.66</v>
      </c>
      <c r="D12" s="57" t="n">
        <v>14294350</v>
      </c>
      <c r="E12" s="57" t="n">
        <v>14817370</v>
      </c>
      <c r="F12" s="57" t="n">
        <v>14979299.32</v>
      </c>
      <c r="G12" s="84" t="n">
        <f aca="false">IF(C12=0,0,(F12/C12)*100)</f>
        <v>119.461515413602</v>
      </c>
      <c r="H12" s="24" t="n">
        <f aca="false">IF(E12=0,0,(F12/E12)*100)</f>
        <v>101.092834423383</v>
      </c>
      <c r="I12" s="24" t="n">
        <f aca="false">IF(F12=0,0,(G12/F12))</f>
        <v>7.97510703682246E-006</v>
      </c>
    </row>
    <row r="13" customFormat="false" ht="18" hidden="false" customHeight="true" outlineLevel="0" collapsed="false">
      <c r="A13" s="85"/>
      <c r="B13" s="86" t="s">
        <v>291</v>
      </c>
      <c r="C13" s="57" t="n">
        <v>1957904.17</v>
      </c>
      <c r="D13" s="57" t="n">
        <v>1652600</v>
      </c>
      <c r="E13" s="57" t="n">
        <v>1722821</v>
      </c>
      <c r="F13" s="57" t="n">
        <v>2215137.39</v>
      </c>
      <c r="G13" s="84" t="n">
        <f aca="false">IF(C13=0,0,(F13/C13)*100)</f>
        <v>113.138192560262</v>
      </c>
      <c r="H13" s="24" t="n">
        <f aca="false">IF(E13=0,0,(F13/E13)*100)</f>
        <v>128.576177676033</v>
      </c>
      <c r="I13" s="24" t="n">
        <f aca="false">IF(F13=0,0,(G13/F13))</f>
        <v>5.10750227371956E-005</v>
      </c>
    </row>
    <row r="14" customFormat="false" ht="18" hidden="false" customHeight="true" outlineLevel="0" collapsed="false">
      <c r="A14" s="87"/>
      <c r="B14" s="88" t="s">
        <v>292</v>
      </c>
      <c r="C14" s="45" t="n">
        <v>108780.41</v>
      </c>
      <c r="D14" s="45" t="n">
        <v>0</v>
      </c>
      <c r="E14" s="45" t="n">
        <v>5700</v>
      </c>
      <c r="F14" s="45" t="n">
        <v>5669.17</v>
      </c>
      <c r="G14" s="84" t="n">
        <f aca="false">IF(C14=0,0,(F14/C14)*100)</f>
        <v>5.21157256164046</v>
      </c>
      <c r="H14" s="24" t="n">
        <f aca="false">IF(E14=0,0,(F14/E14)*100)</f>
        <v>99.4591228070175</v>
      </c>
      <c r="I14" s="24" t="n">
        <f aca="false">IF(F14=0,0,(G14/F14))</f>
        <v>0.000919283168724957</v>
      </c>
    </row>
  </sheetData>
  <mergeCells count="12">
    <mergeCell ref="A1:H1"/>
    <mergeCell ref="A3:H3"/>
    <mergeCell ref="A5:B5"/>
    <mergeCell ref="A6:B6"/>
    <mergeCell ref="H7:I7"/>
    <mergeCell ref="H8:I8"/>
    <mergeCell ref="H9:I9"/>
    <mergeCell ref="H10:I10"/>
    <mergeCell ref="H11:I11"/>
    <mergeCell ref="H12:I12"/>
    <mergeCell ref="H13:I13"/>
    <mergeCell ref="H14:I14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28"/>
    <col collapsed="false" customWidth="true" hidden="false" outlineLevel="0" max="3" min="3" style="0" width="15.99"/>
    <col collapsed="false" customWidth="true" hidden="false" outlineLevel="0" max="6" min="4" style="0" width="15.85"/>
    <col collapsed="false" customWidth="true" hidden="false" outlineLevel="0" max="8" min="7" style="0" width="5.56"/>
  </cols>
  <sheetData>
    <row r="1" customFormat="false" ht="15" hidden="false" customHeight="true" outlineLevel="0" collapsed="false">
      <c r="A1" s="89" t="s">
        <v>293</v>
      </c>
      <c r="B1" s="89"/>
      <c r="C1" s="89"/>
      <c r="D1" s="89"/>
      <c r="E1" s="89"/>
      <c r="F1" s="89"/>
      <c r="G1" s="89"/>
      <c r="H1" s="89"/>
    </row>
    <row r="2" customFormat="false" ht="15.75" hidden="false" customHeight="true" outlineLevel="0" collapsed="false"/>
    <row r="3" customFormat="false" ht="12" hidden="false" customHeight="tru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33.75" hidden="false" customHeight="true" outlineLevel="0" collapsed="false">
      <c r="A4" s="31" t="s">
        <v>3</v>
      </c>
      <c r="B4" s="31"/>
      <c r="C4" s="32" t="s">
        <v>247</v>
      </c>
      <c r="D4" s="32" t="s">
        <v>5</v>
      </c>
      <c r="E4" s="32" t="s">
        <v>6</v>
      </c>
      <c r="F4" s="32" t="s">
        <v>248</v>
      </c>
      <c r="G4" s="32" t="s">
        <v>249</v>
      </c>
      <c r="H4" s="32" t="s">
        <v>9</v>
      </c>
    </row>
    <row r="5" customFormat="false" ht="11.25" hidden="false" customHeight="true" outlineLevel="0" collapsed="false">
      <c r="A5" s="34" t="n">
        <v>1</v>
      </c>
      <c r="B5" s="34"/>
      <c r="C5" s="35" t="n">
        <v>2</v>
      </c>
      <c r="D5" s="35" t="n">
        <v>3</v>
      </c>
      <c r="E5" s="35" t="n">
        <v>4</v>
      </c>
      <c r="F5" s="35" t="n">
        <v>5</v>
      </c>
      <c r="G5" s="35" t="n">
        <v>6</v>
      </c>
      <c r="H5" s="35" t="n">
        <v>7</v>
      </c>
    </row>
    <row r="6" customFormat="false" ht="18" hidden="false" customHeight="true" outlineLevel="0" collapsed="false">
      <c r="A6" s="61" t="n">
        <v>9</v>
      </c>
      <c r="B6" s="68" t="s">
        <v>294</v>
      </c>
      <c r="C6" s="62" t="n">
        <f aca="false">C7</f>
        <v>-10928663.91</v>
      </c>
      <c r="D6" s="62" t="n">
        <f aca="false">D7</f>
        <v>0</v>
      </c>
      <c r="E6" s="62" t="n">
        <f aca="false">E7</f>
        <v>0</v>
      </c>
      <c r="F6" s="62" t="n">
        <f aca="false">F7</f>
        <v>-13268239.85</v>
      </c>
      <c r="G6" s="63" t="n">
        <f aca="false">IF(C6=0,0,(F6/C6)*100)</f>
        <v>121.40770325876</v>
      </c>
      <c r="H6" s="63" t="n">
        <f aca="false">IF(E6=0,0,(F6/E6)*100)</f>
        <v>0</v>
      </c>
    </row>
    <row r="7" customFormat="false" ht="18" hidden="false" customHeight="true" outlineLevel="0" collapsed="false">
      <c r="A7" s="61" t="n">
        <v>92</v>
      </c>
      <c r="B7" s="68" t="s">
        <v>295</v>
      </c>
      <c r="C7" s="62" t="n">
        <f aca="false">C8</f>
        <v>-10928663.91</v>
      </c>
      <c r="D7" s="62" t="n">
        <f aca="false">D8</f>
        <v>0</v>
      </c>
      <c r="E7" s="62" t="n">
        <f aca="false">E8</f>
        <v>0</v>
      </c>
      <c r="F7" s="62" t="n">
        <f aca="false">F8</f>
        <v>-13268239.85</v>
      </c>
      <c r="G7" s="63" t="n">
        <f aca="false">IF(C7=0,0,(F7/C7)*100)</f>
        <v>121.40770325876</v>
      </c>
      <c r="H7" s="63" t="n">
        <f aca="false">IF(E7=0,0,(F7/E7)*100)</f>
        <v>0</v>
      </c>
    </row>
    <row r="8" customFormat="false" ht="18" hidden="false" customHeight="true" outlineLevel="0" collapsed="false">
      <c r="A8" s="12" t="n">
        <v>922</v>
      </c>
      <c r="B8" s="78" t="s">
        <v>296</v>
      </c>
      <c r="C8" s="74" t="n">
        <f aca="false">C9</f>
        <v>-10928663.91</v>
      </c>
      <c r="D8" s="74" t="n">
        <f aca="false">D9</f>
        <v>0</v>
      </c>
      <c r="E8" s="74" t="n">
        <f aca="false">E9</f>
        <v>0</v>
      </c>
      <c r="F8" s="74" t="n">
        <f aca="false">F9</f>
        <v>-13268239.85</v>
      </c>
      <c r="G8" s="15" t="n">
        <f aca="false">IF(C8=0,0,(F8/C8)*100)</f>
        <v>121.40770325876</v>
      </c>
      <c r="H8" s="63" t="n">
        <f aca="false">IF(E8=0,0,(F8/E8)*100)</f>
        <v>0</v>
      </c>
    </row>
    <row r="9" customFormat="false" ht="18" hidden="false" customHeight="true" outlineLevel="0" collapsed="false">
      <c r="A9" s="12" t="n">
        <v>9222</v>
      </c>
      <c r="B9" s="78" t="s">
        <v>297</v>
      </c>
      <c r="C9" s="74" t="n">
        <v>-10928663.91</v>
      </c>
      <c r="D9" s="74" t="n">
        <v>0</v>
      </c>
      <c r="E9" s="74" t="n">
        <v>0</v>
      </c>
      <c r="F9" s="74" t="n">
        <v>-13268239.85</v>
      </c>
      <c r="G9" s="15" t="n">
        <f aca="false">IF(C9=0,0,(F9/C9)*100)</f>
        <v>121.40770325876</v>
      </c>
      <c r="H9" s="15" t="n">
        <f aca="false">IF(E9=0,0,(F9/E9)*100)</f>
        <v>0</v>
      </c>
    </row>
    <row r="10" customFormat="false" ht="19.5" hidden="false" customHeight="true" outlineLevel="0" collapsed="false">
      <c r="G10" s="59"/>
      <c r="H10" s="59"/>
    </row>
    <row r="11" customFormat="false" ht="18" hidden="false" customHeight="true" outlineLevel="0" collapsed="false">
      <c r="A11" s="22" t="s">
        <v>298</v>
      </c>
      <c r="B11" s="22"/>
      <c r="C11" s="37" t="n">
        <f aca="false">C9</f>
        <v>-10928663.91</v>
      </c>
      <c r="D11" s="37" t="n">
        <f aca="false">D9</f>
        <v>0</v>
      </c>
      <c r="E11" s="37" t="n">
        <f aca="false">E9</f>
        <v>0</v>
      </c>
      <c r="F11" s="37" t="n">
        <f aca="false">F9</f>
        <v>-13268239.85</v>
      </c>
      <c r="G11" s="25" t="n">
        <f aca="false">IF(C11=0,0,(F11/C11)*100)</f>
        <v>121.40770325876</v>
      </c>
      <c r="H11" s="25" t="n">
        <f aca="false">IF(E11=0,0,(F11/E11)*100)</f>
        <v>0</v>
      </c>
    </row>
  </sheetData>
  <mergeCells count="5">
    <mergeCell ref="A1:H1"/>
    <mergeCell ref="A3:H3"/>
    <mergeCell ref="A4:B4"/>
    <mergeCell ref="A5:B5"/>
    <mergeCell ref="A11:B11"/>
  </mergeCells>
  <printOptions headings="false" gridLines="false" gridLinesSet="true" horizontalCentered="false" verticalCentered="false"/>
  <pageMargins left="0.77152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9.7"/>
    <col collapsed="false" customWidth="true" hidden="false" outlineLevel="0" max="3" min="3" style="0" width="35.13"/>
    <col collapsed="false" customWidth="true" hidden="false" outlineLevel="0" max="6" min="4" style="0" width="13.7"/>
    <col collapsed="false" customWidth="true" hidden="false" outlineLevel="0" max="7" min="7" style="0" width="7.42"/>
    <col collapsed="false" customWidth="true" hidden="false" outlineLevel="0" max="8" min="8" style="0" width="11.42"/>
  </cols>
  <sheetData>
    <row r="1" customFormat="false" ht="42" hidden="false" customHeight="true" outlineLevel="0" collapsed="false">
      <c r="B1" s="1" t="s">
        <v>299</v>
      </c>
      <c r="C1" s="1"/>
      <c r="D1" s="1"/>
      <c r="E1" s="1"/>
      <c r="F1" s="1"/>
      <c r="G1" s="1"/>
      <c r="H1" s="1"/>
    </row>
    <row r="2" customFormat="false" ht="20.25" hidden="false" customHeight="true" outlineLevel="0" collapsed="false"/>
    <row r="3" customFormat="false" ht="27.75" hidden="false" customHeight="true" outlineLevel="0" collapsed="false">
      <c r="A3" s="90" t="s">
        <v>3</v>
      </c>
      <c r="B3" s="90"/>
      <c r="C3" s="90"/>
      <c r="D3" s="91" t="s">
        <v>5</v>
      </c>
      <c r="E3" s="91" t="s">
        <v>6</v>
      </c>
      <c r="F3" s="91" t="s">
        <v>274</v>
      </c>
      <c r="G3" s="91" t="s">
        <v>300</v>
      </c>
    </row>
    <row r="4" customFormat="false" ht="15.75" hidden="false" customHeight="true" outlineLevel="0" collapsed="false">
      <c r="A4" s="92" t="n">
        <v>1</v>
      </c>
      <c r="B4" s="92"/>
      <c r="C4" s="92"/>
      <c r="D4" s="93" t="n">
        <v>2</v>
      </c>
      <c r="E4" s="93" t="n">
        <v>3</v>
      </c>
      <c r="F4" s="93" t="n">
        <v>4</v>
      </c>
      <c r="G4" s="93" t="n">
        <v>5</v>
      </c>
    </row>
    <row r="5" customFormat="false" ht="18" hidden="false" customHeight="true" outlineLevel="0" collapsed="false">
      <c r="A5" s="94" t="s">
        <v>301</v>
      </c>
      <c r="B5" s="94"/>
      <c r="C5" s="95" t="s">
        <v>302</v>
      </c>
      <c r="D5" s="96" t="n">
        <f aca="false">D6+D7+D8+D9+D10+D11+D12+D13</f>
        <v>16743382</v>
      </c>
      <c r="E5" s="96" t="n">
        <f aca="false">E6+E7+E8+E9+E10+E11+E12+E13</f>
        <v>17266493</v>
      </c>
      <c r="F5" s="96" t="n">
        <f aca="false">F6+F7+F8+F9+F10+F11+F12+F13</f>
        <v>17918269.03</v>
      </c>
      <c r="G5" s="97" t="n">
        <f aca="false">IF(D5=0,0,(F5/E5)*100)</f>
        <v>103.774802619154</v>
      </c>
    </row>
    <row r="6" customFormat="false" ht="21" hidden="false" customHeight="true" outlineLevel="0" collapsed="false">
      <c r="A6" s="98" t="s">
        <v>303</v>
      </c>
      <c r="B6" s="98"/>
      <c r="C6" s="95" t="s">
        <v>251</v>
      </c>
      <c r="D6" s="96" t="n">
        <f aca="false">D15</f>
        <v>0</v>
      </c>
      <c r="E6" s="96" t="n">
        <f aca="false">E15</f>
        <v>3000</v>
      </c>
      <c r="F6" s="96" t="n">
        <f aca="false">F16</f>
        <v>3000</v>
      </c>
      <c r="G6" s="97" t="n">
        <f aca="false">IF(D6=0,0,(F6/E6)*100)</f>
        <v>0</v>
      </c>
    </row>
    <row r="7" customFormat="false" ht="20.25" hidden="false" customHeight="true" outlineLevel="0" collapsed="false">
      <c r="A7" s="98" t="s">
        <v>304</v>
      </c>
      <c r="B7" s="98"/>
      <c r="C7" s="95" t="s">
        <v>253</v>
      </c>
      <c r="D7" s="96" t="n">
        <f aca="false">D48</f>
        <v>93000</v>
      </c>
      <c r="E7" s="96" t="n">
        <f aca="false">E48</f>
        <v>114170</v>
      </c>
      <c r="F7" s="96" t="n">
        <f aca="false">F48</f>
        <v>112632.94</v>
      </c>
      <c r="G7" s="97" t="n">
        <f aca="false">IF(D7=0,0,(F7/E7)*100)</f>
        <v>98.653709380748</v>
      </c>
    </row>
    <row r="8" customFormat="false" ht="21" hidden="false" customHeight="true" outlineLevel="0" collapsed="false">
      <c r="A8" s="98" t="s">
        <v>305</v>
      </c>
      <c r="B8" s="98"/>
      <c r="C8" s="95" t="s">
        <v>254</v>
      </c>
      <c r="D8" s="96" t="n">
        <f aca="false">D23</f>
        <v>703432</v>
      </c>
      <c r="E8" s="96" t="n">
        <f aca="false">E23</f>
        <v>603432</v>
      </c>
      <c r="F8" s="96" t="n">
        <f aca="false">F23</f>
        <v>602530.21</v>
      </c>
      <c r="G8" s="97" t="n">
        <f aca="false">IF(D8=0,0,(F8/E8)*100)</f>
        <v>99.8505564835806</v>
      </c>
    </row>
    <row r="9" customFormat="false" ht="20.25" hidden="false" customHeight="true" outlineLevel="0" collapsed="false">
      <c r="A9" s="98" t="s">
        <v>306</v>
      </c>
      <c r="B9" s="98"/>
      <c r="C9" s="95" t="s">
        <v>307</v>
      </c>
      <c r="D9" s="96" t="n">
        <f aca="false">D67</f>
        <v>14294350</v>
      </c>
      <c r="E9" s="96" t="n">
        <f aca="false">E67</f>
        <v>14817370</v>
      </c>
      <c r="F9" s="96" t="n">
        <f aca="false">F67</f>
        <v>14979299.32</v>
      </c>
      <c r="G9" s="97" t="n">
        <f aca="false">IF(D9=0,0,(F9/E9)*100)</f>
        <v>101.092834423383</v>
      </c>
    </row>
    <row r="10" customFormat="false" ht="23.25" hidden="false" customHeight="true" outlineLevel="0" collapsed="false">
      <c r="A10" s="98" t="s">
        <v>308</v>
      </c>
      <c r="B10" s="98"/>
      <c r="C10" s="95" t="s">
        <v>309</v>
      </c>
      <c r="D10" s="96" t="n">
        <v>0</v>
      </c>
      <c r="E10" s="96" t="n">
        <v>0</v>
      </c>
      <c r="F10" s="96" t="n">
        <v>0</v>
      </c>
      <c r="G10" s="97" t="n">
        <f aca="false">IF(D10=0,0,(F10/E10)*100)</f>
        <v>0</v>
      </c>
    </row>
    <row r="11" customFormat="false" ht="18" hidden="false" customHeight="true" outlineLevel="0" collapsed="false">
      <c r="A11" s="98" t="s">
        <v>310</v>
      </c>
      <c r="B11" s="98"/>
      <c r="C11" s="95" t="s">
        <v>311</v>
      </c>
      <c r="D11" s="96" t="n">
        <f aca="false">D117</f>
        <v>1652600</v>
      </c>
      <c r="E11" s="96" t="n">
        <f aca="false">E117</f>
        <v>1722821</v>
      </c>
      <c r="F11" s="96" t="n">
        <f aca="false">F117</f>
        <v>2215137.39</v>
      </c>
      <c r="G11" s="97" t="n">
        <f aca="false">IF(D11=0,0,(F11/E11)*100)</f>
        <v>128.576177676033</v>
      </c>
    </row>
    <row r="12" customFormat="false" ht="18" hidden="false" customHeight="true" outlineLevel="0" collapsed="false">
      <c r="A12" s="99"/>
      <c r="B12" s="99" t="s">
        <v>312</v>
      </c>
      <c r="C12" s="100" t="s">
        <v>313</v>
      </c>
      <c r="D12" s="101" t="n">
        <f aca="false">D139</f>
        <v>0</v>
      </c>
      <c r="E12" s="101" t="n">
        <f aca="false">E139</f>
        <v>5700</v>
      </c>
      <c r="F12" s="101" t="n">
        <f aca="false">F139</f>
        <v>5669.17</v>
      </c>
      <c r="G12" s="102" t="n">
        <f aca="false">IF(D12=0,0,(F12/E12)*100)</f>
        <v>0</v>
      </c>
    </row>
    <row r="13" customFormat="false" ht="25.15" hidden="false" customHeight="true" outlineLevel="0" collapsed="false">
      <c r="A13" s="103" t="s">
        <v>314</v>
      </c>
      <c r="B13" s="103"/>
      <c r="C13" s="104" t="s">
        <v>315</v>
      </c>
      <c r="D13" s="105" t="n">
        <f aca="false">D144</f>
        <v>0</v>
      </c>
      <c r="E13" s="105" t="n">
        <f aca="false">E144</f>
        <v>0</v>
      </c>
      <c r="F13" s="105" t="n">
        <f aca="false">F144</f>
        <v>0</v>
      </c>
      <c r="G13" s="106" t="n">
        <f aca="false">IF(D13=0,0,(F13/E13)*100)</f>
        <v>0</v>
      </c>
    </row>
    <row r="14" customFormat="false" ht="26.25" hidden="false" customHeight="true" outlineLevel="0" collapsed="false">
      <c r="A14" s="98" t="s">
        <v>316</v>
      </c>
      <c r="B14" s="98"/>
      <c r="C14" s="95" t="s">
        <v>317</v>
      </c>
      <c r="D14" s="96" t="n">
        <f aca="false">D15</f>
        <v>0</v>
      </c>
      <c r="E14" s="96" t="n">
        <f aca="false">E15</f>
        <v>3000</v>
      </c>
      <c r="F14" s="96" t="n">
        <f aca="false">F15</f>
        <v>3000</v>
      </c>
      <c r="G14" s="97" t="n">
        <f aca="false">IF(D14=0,0,(F14/E14)*100)</f>
        <v>0</v>
      </c>
    </row>
    <row r="15" customFormat="false" ht="28.5" hidden="false" customHeight="true" outlineLevel="0" collapsed="false">
      <c r="A15" s="98" t="s">
        <v>318</v>
      </c>
      <c r="B15" s="98"/>
      <c r="C15" s="95" t="s">
        <v>319</v>
      </c>
      <c r="D15" s="96" t="n">
        <f aca="false">D16</f>
        <v>0</v>
      </c>
      <c r="E15" s="96" t="n">
        <f aca="false">E16</f>
        <v>3000</v>
      </c>
      <c r="F15" s="96" t="n">
        <f aca="false">F16</f>
        <v>3000</v>
      </c>
      <c r="G15" s="97" t="n">
        <f aca="false">IF(D15=0,0,(F15/E15)*100)</f>
        <v>0</v>
      </c>
    </row>
    <row r="16" customFormat="false" ht="20.25" hidden="false" customHeight="true" outlineLevel="0" collapsed="false">
      <c r="A16" s="107" t="s">
        <v>320</v>
      </c>
      <c r="B16" s="107"/>
      <c r="C16" s="108" t="s">
        <v>251</v>
      </c>
      <c r="D16" s="109" t="n">
        <f aca="false">D17</f>
        <v>0</v>
      </c>
      <c r="E16" s="109" t="n">
        <f aca="false">E17</f>
        <v>3000</v>
      </c>
      <c r="F16" s="109" t="n">
        <f aca="false">F17</f>
        <v>3000</v>
      </c>
      <c r="G16" s="97" t="n">
        <f aca="false">IF(D16=0,0,(F16/E16)*100)</f>
        <v>0</v>
      </c>
    </row>
    <row r="17" customFormat="false" ht="20.25" hidden="false" customHeight="true" outlineLevel="0" collapsed="false">
      <c r="A17" s="110" t="s">
        <v>100</v>
      </c>
      <c r="B17" s="110"/>
      <c r="C17" s="111" t="s">
        <v>101</v>
      </c>
      <c r="D17" s="112" t="n">
        <f aca="false">D18</f>
        <v>0</v>
      </c>
      <c r="E17" s="112" t="n">
        <f aca="false">E18</f>
        <v>3000</v>
      </c>
      <c r="F17" s="112" t="n">
        <f aca="false">F18</f>
        <v>3000</v>
      </c>
      <c r="G17" s="97" t="n">
        <f aca="false">IF(D17=0,0,(F17/E17)*100)</f>
        <v>0</v>
      </c>
    </row>
    <row r="18" customFormat="false" ht="21" hidden="false" customHeight="true" outlineLevel="0" collapsed="false">
      <c r="A18" s="110" t="s">
        <v>121</v>
      </c>
      <c r="B18" s="110"/>
      <c r="C18" s="111" t="s">
        <v>122</v>
      </c>
      <c r="D18" s="113" t="n">
        <f aca="false">D19</f>
        <v>0</v>
      </c>
      <c r="E18" s="113" t="n">
        <f aca="false">E19</f>
        <v>3000</v>
      </c>
      <c r="F18" s="112" t="n">
        <f aca="false">F19</f>
        <v>3000</v>
      </c>
      <c r="G18" s="114" t="n">
        <f aca="false">IF(D18=0,0,(F18/E18)*100)</f>
        <v>0</v>
      </c>
    </row>
    <row r="19" customFormat="false" ht="21" hidden="false" customHeight="true" outlineLevel="0" collapsed="false">
      <c r="A19" s="110" t="s">
        <v>170</v>
      </c>
      <c r="B19" s="110"/>
      <c r="C19" s="111" t="s">
        <v>171</v>
      </c>
      <c r="D19" s="115" t="n">
        <f aca="false">D20</f>
        <v>0</v>
      </c>
      <c r="E19" s="115" t="n">
        <f aca="false">E20</f>
        <v>3000</v>
      </c>
      <c r="F19" s="112" t="n">
        <f aca="false">F20</f>
        <v>3000</v>
      </c>
      <c r="G19" s="116" t="n">
        <f aca="false">IF(D19=0,0,(F19/E19)*100)</f>
        <v>0</v>
      </c>
    </row>
    <row r="20" customFormat="false" ht="18" hidden="false" customHeight="true" outlineLevel="0" collapsed="false">
      <c r="A20" s="110" t="s">
        <v>176</v>
      </c>
      <c r="B20" s="110"/>
      <c r="C20" s="111" t="s">
        <v>177</v>
      </c>
      <c r="D20" s="113" t="n">
        <v>0</v>
      </c>
      <c r="E20" s="113" t="n">
        <v>3000</v>
      </c>
      <c r="F20" s="112" t="n">
        <v>3000</v>
      </c>
      <c r="G20" s="116" t="n">
        <f aca="false">IF(D20=0,0,(F20/E20)*100)</f>
        <v>0</v>
      </c>
    </row>
    <row r="21" customFormat="false" ht="30" hidden="false" customHeight="true" outlineLevel="0" collapsed="false">
      <c r="A21" s="94" t="s">
        <v>321</v>
      </c>
      <c r="B21" s="94"/>
      <c r="C21" s="117" t="s">
        <v>322</v>
      </c>
      <c r="D21" s="96" t="n">
        <f aca="false">D22</f>
        <v>703432</v>
      </c>
      <c r="E21" s="96" t="n">
        <f aca="false">E22</f>
        <v>603432</v>
      </c>
      <c r="F21" s="96" t="n">
        <f aca="false">F22</f>
        <v>602530.21</v>
      </c>
      <c r="G21" s="97" t="n">
        <f aca="false">IF(D21=0,0,(F21/E21)*100)</f>
        <v>99.8505564835806</v>
      </c>
    </row>
    <row r="22" customFormat="false" ht="33.6" hidden="false" customHeight="true" outlineLevel="0" collapsed="false">
      <c r="A22" s="98" t="s">
        <v>323</v>
      </c>
      <c r="B22" s="98"/>
      <c r="C22" s="95" t="s">
        <v>324</v>
      </c>
      <c r="D22" s="96" t="n">
        <f aca="false">D23</f>
        <v>703432</v>
      </c>
      <c r="E22" s="96" t="n">
        <f aca="false">E23</f>
        <v>603432</v>
      </c>
      <c r="F22" s="96" t="n">
        <f aca="false">F23</f>
        <v>602530.21</v>
      </c>
      <c r="G22" s="97" t="n">
        <f aca="false">IF(D22=0,0,(F22/E22)*100)</f>
        <v>99.8505564835806</v>
      </c>
    </row>
    <row r="23" customFormat="false" ht="27" hidden="false" customHeight="true" outlineLevel="0" collapsed="false">
      <c r="A23" s="107" t="s">
        <v>305</v>
      </c>
      <c r="B23" s="107"/>
      <c r="C23" s="108" t="s">
        <v>254</v>
      </c>
      <c r="D23" s="109" t="n">
        <f aca="false">D24+D36</f>
        <v>703432</v>
      </c>
      <c r="E23" s="109" t="n">
        <f aca="false">E24+E36</f>
        <v>603432</v>
      </c>
      <c r="F23" s="109" t="n">
        <f aca="false">F24+F36</f>
        <v>602530.21</v>
      </c>
      <c r="G23" s="118" t="n">
        <f aca="false">IF(D23=0,0,(F23/E23)*100)</f>
        <v>99.8505564835806</v>
      </c>
    </row>
    <row r="24" customFormat="false" ht="20.25" hidden="false" customHeight="true" outlineLevel="0" collapsed="false">
      <c r="A24" s="110" t="s">
        <v>100</v>
      </c>
      <c r="B24" s="110"/>
      <c r="C24" s="111" t="s">
        <v>101</v>
      </c>
      <c r="D24" s="112" t="n">
        <f aca="false">D25+D30</f>
        <v>292880</v>
      </c>
      <c r="E24" s="112" t="n">
        <f aca="false">E25+E30</f>
        <v>180943</v>
      </c>
      <c r="F24" s="112" t="n">
        <f aca="false">F25+F30</f>
        <v>180942.38</v>
      </c>
      <c r="G24" s="114" t="n">
        <f aca="false">IF(D24=0,0,(F24/E24)*100)</f>
        <v>99.9996573506574</v>
      </c>
    </row>
    <row r="25" customFormat="false" ht="18" hidden="false" customHeight="true" outlineLevel="0" collapsed="false">
      <c r="A25" s="119" t="s">
        <v>102</v>
      </c>
      <c r="B25" s="119"/>
      <c r="C25" s="111" t="s">
        <v>103</v>
      </c>
      <c r="D25" s="112"/>
      <c r="E25" s="112"/>
      <c r="F25" s="112" t="n">
        <f aca="false">F26+F28</f>
        <v>0</v>
      </c>
      <c r="G25" s="114" t="n">
        <f aca="false">IF(D25=0,0,(F25/E25)*100)</f>
        <v>0</v>
      </c>
    </row>
    <row r="26" customFormat="false" ht="18" hidden="false" customHeight="true" outlineLevel="0" collapsed="false">
      <c r="A26" s="119" t="s">
        <v>104</v>
      </c>
      <c r="B26" s="119"/>
      <c r="C26" s="111" t="s">
        <v>105</v>
      </c>
      <c r="D26" s="120"/>
      <c r="E26" s="120"/>
      <c r="F26" s="112" t="n">
        <f aca="false">F27</f>
        <v>0</v>
      </c>
      <c r="G26" s="116" t="n">
        <f aca="false">IF(D26=0,0,(F26/E26)*100)</f>
        <v>0</v>
      </c>
    </row>
    <row r="27" customFormat="false" ht="18" hidden="false" customHeight="true" outlineLevel="0" collapsed="false">
      <c r="A27" s="119" t="s">
        <v>106</v>
      </c>
      <c r="B27" s="119"/>
      <c r="C27" s="111" t="s">
        <v>107</v>
      </c>
      <c r="D27" s="112"/>
      <c r="E27" s="112"/>
      <c r="F27" s="112" t="n">
        <v>0</v>
      </c>
      <c r="G27" s="116" t="n">
        <f aca="false">IF(D27=0,0,(F27/E27)*100)</f>
        <v>0</v>
      </c>
    </row>
    <row r="28" customFormat="false" ht="18" hidden="false" customHeight="true" outlineLevel="0" collapsed="false">
      <c r="A28" s="119" t="s">
        <v>115</v>
      </c>
      <c r="B28" s="119"/>
      <c r="C28" s="111" t="s">
        <v>116</v>
      </c>
      <c r="D28" s="120"/>
      <c r="E28" s="120"/>
      <c r="F28" s="112" t="n">
        <f aca="false">F29</f>
        <v>0</v>
      </c>
      <c r="G28" s="116" t="n">
        <f aca="false">IF(D28=0,0,(F28/E28)*100)</f>
        <v>0</v>
      </c>
    </row>
    <row r="29" customFormat="false" ht="18" hidden="false" customHeight="true" outlineLevel="0" collapsed="false">
      <c r="A29" s="119" t="s">
        <v>117</v>
      </c>
      <c r="B29" s="119"/>
      <c r="C29" s="111" t="s">
        <v>118</v>
      </c>
      <c r="D29" s="112"/>
      <c r="E29" s="112"/>
      <c r="F29" s="112" t="n">
        <v>0</v>
      </c>
      <c r="G29" s="116" t="n">
        <f aca="false">IF(D29=0,0,(F29/E29)*100)</f>
        <v>0</v>
      </c>
    </row>
    <row r="30" customFormat="false" ht="18" hidden="false" customHeight="true" outlineLevel="0" collapsed="false">
      <c r="A30" s="110" t="s">
        <v>121</v>
      </c>
      <c r="B30" s="110"/>
      <c r="C30" s="111" t="s">
        <v>122</v>
      </c>
      <c r="D30" s="112" t="n">
        <v>292880</v>
      </c>
      <c r="E30" s="112" t="n">
        <v>180943</v>
      </c>
      <c r="F30" s="112" t="n">
        <f aca="false">F31+F33</f>
        <v>180942.38</v>
      </c>
      <c r="G30" s="116" t="n">
        <f aca="false">IF(D30=0,0,(F30/E30)*100)</f>
        <v>99.9996573506574</v>
      </c>
    </row>
    <row r="31" customFormat="false" ht="18" hidden="false" customHeight="true" outlineLevel="0" collapsed="false">
      <c r="A31" s="119" t="s">
        <v>133</v>
      </c>
      <c r="B31" s="119"/>
      <c r="C31" s="111" t="s">
        <v>134</v>
      </c>
      <c r="D31" s="120"/>
      <c r="E31" s="120"/>
      <c r="F31" s="112" t="n">
        <f aca="false">F32</f>
        <v>0</v>
      </c>
      <c r="G31" s="116" t="n">
        <f aca="false">IF(D31=0,0,(F31/E31)*100)</f>
        <v>0</v>
      </c>
    </row>
    <row r="32" customFormat="false" ht="18" hidden="false" customHeight="true" outlineLevel="0" collapsed="false">
      <c r="A32" s="119" t="s">
        <v>139</v>
      </c>
      <c r="B32" s="119"/>
      <c r="C32" s="111" t="s">
        <v>140</v>
      </c>
      <c r="D32" s="112"/>
      <c r="E32" s="112"/>
      <c r="F32" s="112" t="n">
        <v>0</v>
      </c>
      <c r="G32" s="116" t="n">
        <f aca="false">IF(D32=0,0,(F32/E32)*100)</f>
        <v>0</v>
      </c>
    </row>
    <row r="33" customFormat="false" ht="21" hidden="false" customHeight="true" outlineLevel="0" collapsed="false">
      <c r="A33" s="110" t="s">
        <v>147</v>
      </c>
      <c r="B33" s="110"/>
      <c r="C33" s="111" t="s">
        <v>148</v>
      </c>
      <c r="D33" s="120"/>
      <c r="E33" s="120"/>
      <c r="F33" s="112" t="n">
        <f aca="false">F34+F35</f>
        <v>180942.38</v>
      </c>
      <c r="G33" s="116" t="n">
        <f aca="false">IF(D33=0,0,(F33/E33)*100)</f>
        <v>0</v>
      </c>
    </row>
    <row r="34" customFormat="false" ht="20.25" hidden="false" customHeight="true" outlineLevel="0" collapsed="false">
      <c r="A34" s="110" t="s">
        <v>151</v>
      </c>
      <c r="B34" s="110"/>
      <c r="C34" s="111" t="s">
        <v>152</v>
      </c>
      <c r="D34" s="112"/>
      <c r="E34" s="112"/>
      <c r="F34" s="112" t="n">
        <v>144306</v>
      </c>
      <c r="G34" s="116" t="n">
        <f aca="false">IF(D34=0,0,(F34/E34)*100)</f>
        <v>0</v>
      </c>
    </row>
    <row r="35" customFormat="false" ht="18" hidden="false" customHeight="true" outlineLevel="0" collapsed="false">
      <c r="A35" s="110" t="s">
        <v>163</v>
      </c>
      <c r="B35" s="110"/>
      <c r="C35" s="111" t="s">
        <v>164</v>
      </c>
      <c r="D35" s="120"/>
      <c r="E35" s="120"/>
      <c r="F35" s="112" t="n">
        <v>36636.38</v>
      </c>
      <c r="G35" s="116" t="n">
        <f aca="false">IF(D35=0,0,(F35/E35)*100)</f>
        <v>0</v>
      </c>
    </row>
    <row r="36" customFormat="false" ht="21.75" hidden="false" customHeight="true" outlineLevel="0" collapsed="false">
      <c r="A36" s="110" t="s">
        <v>205</v>
      </c>
      <c r="B36" s="110"/>
      <c r="C36" s="111" t="s">
        <v>206</v>
      </c>
      <c r="D36" s="112" t="n">
        <f aca="false">D37+D43</f>
        <v>410552</v>
      </c>
      <c r="E36" s="112" t="n">
        <f aca="false">E37+E43</f>
        <v>422489</v>
      </c>
      <c r="F36" s="112" t="n">
        <f aca="false">F37+F43</f>
        <v>421587.83</v>
      </c>
      <c r="G36" s="116" t="n">
        <f aca="false">IF(D36=0,0,(F36/E36)*100)</f>
        <v>99.7866997720651</v>
      </c>
    </row>
    <row r="37" customFormat="false" ht="23.25" hidden="false" customHeight="true" outlineLevel="0" collapsed="false">
      <c r="A37" s="110" t="s">
        <v>211</v>
      </c>
      <c r="B37" s="110"/>
      <c r="C37" s="111" t="s">
        <v>212</v>
      </c>
      <c r="D37" s="112" t="n">
        <v>281464</v>
      </c>
      <c r="E37" s="112" t="n">
        <v>337136</v>
      </c>
      <c r="F37" s="112" t="n">
        <f aca="false">F38</f>
        <v>336235.33</v>
      </c>
      <c r="G37" s="116" t="n">
        <f aca="false">IF(D37=0,0,(F37/E37)*100)</f>
        <v>99.7328466850173</v>
      </c>
    </row>
    <row r="38" customFormat="false" ht="18" hidden="false" customHeight="true" outlineLevel="0" collapsed="false">
      <c r="A38" s="110" t="s">
        <v>215</v>
      </c>
      <c r="B38" s="110"/>
      <c r="C38" s="111" t="s">
        <v>216</v>
      </c>
      <c r="D38" s="120"/>
      <c r="E38" s="120"/>
      <c r="F38" s="112" t="n">
        <f aca="false">F39+F40+F41+F42</f>
        <v>336235.33</v>
      </c>
      <c r="G38" s="116" t="n">
        <f aca="false">IF(D38=0,0,(F38/E38)*100)</f>
        <v>0</v>
      </c>
    </row>
    <row r="39" customFormat="false" ht="18" hidden="false" customHeight="true" outlineLevel="0" collapsed="false">
      <c r="A39" s="110" t="s">
        <v>217</v>
      </c>
      <c r="B39" s="110"/>
      <c r="C39" s="111" t="s">
        <v>218</v>
      </c>
      <c r="D39" s="112"/>
      <c r="E39" s="112"/>
      <c r="F39" s="112" t="n">
        <v>111928.93</v>
      </c>
      <c r="G39" s="116" t="n">
        <f aca="false">IF(D39=0,0,(F39/E39)*100)</f>
        <v>0</v>
      </c>
    </row>
    <row r="40" customFormat="false" ht="18" hidden="false" customHeight="true" outlineLevel="0" collapsed="false">
      <c r="A40" s="110" t="s">
        <v>221</v>
      </c>
      <c r="B40" s="110"/>
      <c r="C40" s="111" t="s">
        <v>222</v>
      </c>
      <c r="D40" s="112"/>
      <c r="E40" s="112"/>
      <c r="F40" s="112" t="n">
        <v>5778.65</v>
      </c>
      <c r="G40" s="114" t="n">
        <f aca="false">IF(D40=0,0,(F40/E40)*100)</f>
        <v>0</v>
      </c>
    </row>
    <row r="41" customFormat="false" ht="18" hidden="false" customHeight="true" outlineLevel="0" collapsed="false">
      <c r="A41" s="110" t="s">
        <v>223</v>
      </c>
      <c r="B41" s="110"/>
      <c r="C41" s="111" t="s">
        <v>224</v>
      </c>
      <c r="D41" s="112"/>
      <c r="E41" s="112"/>
      <c r="F41" s="112" t="n">
        <v>185459.5</v>
      </c>
      <c r="G41" s="114" t="n">
        <f aca="false">IF(D41=0,0,(F41/E41)*100)</f>
        <v>0</v>
      </c>
    </row>
    <row r="42" customFormat="false" ht="18" hidden="false" customHeight="true" outlineLevel="0" collapsed="false">
      <c r="A42" s="110" t="s">
        <v>227</v>
      </c>
      <c r="B42" s="110"/>
      <c r="C42" s="111" t="s">
        <v>216</v>
      </c>
      <c r="D42" s="112"/>
      <c r="E42" s="112"/>
      <c r="F42" s="112" t="n">
        <v>33068.25</v>
      </c>
      <c r="G42" s="114" t="n">
        <f aca="false">IF(D42=0,0,(F42/E42)*100)</f>
        <v>0</v>
      </c>
    </row>
    <row r="43" customFormat="false" ht="23.25" hidden="false" customHeight="true" outlineLevel="0" collapsed="false">
      <c r="A43" s="110" t="s">
        <v>237</v>
      </c>
      <c r="B43" s="110"/>
      <c r="C43" s="111" t="s">
        <v>238</v>
      </c>
      <c r="D43" s="112" t="n">
        <v>129088</v>
      </c>
      <c r="E43" s="112" t="n">
        <v>85353</v>
      </c>
      <c r="F43" s="112" t="n">
        <f aca="false">F44</f>
        <v>85352.5</v>
      </c>
      <c r="G43" s="114" t="n">
        <f aca="false">IF(D43=0,0,(F43/E43)*100)</f>
        <v>99.9994141975092</v>
      </c>
    </row>
    <row r="44" customFormat="false" ht="18" hidden="false" customHeight="true" outlineLevel="0" collapsed="false">
      <c r="A44" s="110" t="s">
        <v>239</v>
      </c>
      <c r="B44" s="110"/>
      <c r="C44" s="111" t="s">
        <v>243</v>
      </c>
      <c r="D44" s="120"/>
      <c r="E44" s="120"/>
      <c r="F44" s="112" t="n">
        <f aca="false">F45</f>
        <v>85352.5</v>
      </c>
      <c r="G44" s="116" t="n">
        <f aca="false">IF(D44=0,0,(F44/E44)*100)</f>
        <v>0</v>
      </c>
    </row>
    <row r="45" customFormat="false" ht="18" hidden="false" customHeight="true" outlineLevel="0" collapsed="false">
      <c r="A45" s="110" t="s">
        <v>241</v>
      </c>
      <c r="B45" s="110"/>
      <c r="C45" s="111" t="s">
        <v>243</v>
      </c>
      <c r="D45" s="112"/>
      <c r="E45" s="112"/>
      <c r="F45" s="112" t="n">
        <v>85352.5</v>
      </c>
      <c r="G45" s="114" t="n">
        <f aca="false">IF(D45=0,0,(F45/E45)*100)</f>
        <v>0</v>
      </c>
    </row>
    <row r="46" customFormat="false" ht="31.15" hidden="false" customHeight="true" outlineLevel="0" collapsed="false">
      <c r="A46" s="94" t="s">
        <v>325</v>
      </c>
      <c r="B46" s="94"/>
      <c r="C46" s="117" t="s">
        <v>326</v>
      </c>
      <c r="D46" s="96" t="n">
        <v>1871634</v>
      </c>
      <c r="E46" s="96" t="n">
        <f aca="false">E47</f>
        <v>16660061</v>
      </c>
      <c r="F46" s="96" t="n">
        <f aca="false">F47</f>
        <v>17312738.82</v>
      </c>
      <c r="G46" s="97" t="n">
        <f aca="false">IF(D46=0,0,(F46/E46)*100)</f>
        <v>103.917619629364</v>
      </c>
    </row>
    <row r="47" customFormat="false" ht="36.75" hidden="false" customHeight="true" outlineLevel="0" collapsed="false">
      <c r="A47" s="94" t="s">
        <v>327</v>
      </c>
      <c r="B47" s="94"/>
      <c r="C47" s="117" t="s">
        <v>326</v>
      </c>
      <c r="D47" s="96" t="n">
        <v>1871634</v>
      </c>
      <c r="E47" s="96" t="n">
        <f aca="false">E48+E67+E117+E139+E144</f>
        <v>16660061</v>
      </c>
      <c r="F47" s="96" t="n">
        <f aca="false">F48+F67+F117+F139+F144</f>
        <v>17312738.82</v>
      </c>
      <c r="G47" s="97" t="n">
        <f aca="false">IF(D47=0,0,(F47/E47)*100)</f>
        <v>103.917619629364</v>
      </c>
    </row>
    <row r="48" customFormat="false" ht="22.5" hidden="false" customHeight="true" outlineLevel="0" collapsed="false">
      <c r="A48" s="107" t="s">
        <v>304</v>
      </c>
      <c r="B48" s="107"/>
      <c r="C48" s="108" t="s">
        <v>253</v>
      </c>
      <c r="D48" s="109" t="n">
        <f aca="false">D49</f>
        <v>93000</v>
      </c>
      <c r="E48" s="109" t="n">
        <f aca="false">E49</f>
        <v>114170</v>
      </c>
      <c r="F48" s="109" t="n">
        <f aca="false">F49</f>
        <v>112632.94</v>
      </c>
      <c r="G48" s="118" t="n">
        <f aca="false">IF(D48=0,0,(F48/E48)*100)</f>
        <v>98.653709380748</v>
      </c>
    </row>
    <row r="49" customFormat="false" ht="18" hidden="false" customHeight="true" outlineLevel="0" collapsed="false">
      <c r="A49" s="110" t="s">
        <v>100</v>
      </c>
      <c r="B49" s="110"/>
      <c r="C49" s="111" t="s">
        <v>101</v>
      </c>
      <c r="D49" s="112" t="n">
        <f aca="false">D50+D57+D54+D60</f>
        <v>93000</v>
      </c>
      <c r="E49" s="112" t="n">
        <f aca="false">E50+E57+E54+E60</f>
        <v>114170</v>
      </c>
      <c r="F49" s="112" t="n">
        <f aca="false">F50+F57+F54+F60</f>
        <v>112632.94</v>
      </c>
      <c r="G49" s="118" t="n">
        <f aca="false">IF(D49=0,0,(F49/E49)*100)</f>
        <v>98.653709380748</v>
      </c>
    </row>
    <row r="50" customFormat="false" ht="18" hidden="false" customHeight="true" outlineLevel="0" collapsed="false">
      <c r="A50" s="110" t="s">
        <v>121</v>
      </c>
      <c r="B50" s="110"/>
      <c r="C50" s="121" t="s">
        <v>122</v>
      </c>
      <c r="D50" s="112" t="n">
        <v>19900</v>
      </c>
      <c r="E50" s="112" t="n">
        <v>5300</v>
      </c>
      <c r="F50" s="112" t="n">
        <f aca="false">F51</f>
        <v>1774.05</v>
      </c>
      <c r="G50" s="118" t="n">
        <f aca="false">IF(D50=0,0,(F50/E50)*100)</f>
        <v>33.472641509434</v>
      </c>
    </row>
    <row r="51" customFormat="false" ht="18" hidden="false" customHeight="true" outlineLevel="0" collapsed="false">
      <c r="A51" s="110" t="s">
        <v>170</v>
      </c>
      <c r="B51" s="110"/>
      <c r="C51" s="121" t="s">
        <v>171</v>
      </c>
      <c r="D51" s="120"/>
      <c r="E51" s="120"/>
      <c r="F51" s="112" t="n">
        <f aca="false">F52+F53</f>
        <v>1774.05</v>
      </c>
      <c r="G51" s="118" t="n">
        <f aca="false">IF(D51=0,0,(F51/E51)*100)</f>
        <v>0</v>
      </c>
    </row>
    <row r="52" customFormat="false" ht="18" hidden="false" customHeight="true" outlineLevel="0" collapsed="false">
      <c r="A52" s="110" t="s">
        <v>180</v>
      </c>
      <c r="B52" s="110"/>
      <c r="C52" s="121" t="s">
        <v>181</v>
      </c>
      <c r="D52" s="112"/>
      <c r="E52" s="112"/>
      <c r="F52" s="112" t="n">
        <v>1724.68</v>
      </c>
      <c r="G52" s="118" t="n">
        <f aca="false">IF(D52=0,0,(F52/E52)*100)</f>
        <v>0</v>
      </c>
    </row>
    <row r="53" customFormat="false" ht="18" hidden="false" customHeight="true" outlineLevel="0" collapsed="false">
      <c r="A53" s="110" t="s">
        <v>121</v>
      </c>
      <c r="B53" s="110" t="s">
        <v>184</v>
      </c>
      <c r="C53" s="121" t="s">
        <v>171</v>
      </c>
      <c r="D53" s="112"/>
      <c r="E53" s="112"/>
      <c r="F53" s="112" t="n">
        <v>49.37</v>
      </c>
      <c r="G53" s="118" t="n">
        <f aca="false">IF(D53=0,0,(F53/E53)*100)</f>
        <v>0</v>
      </c>
    </row>
    <row r="54" customFormat="false" ht="18" hidden="false" customHeight="true" outlineLevel="0" collapsed="false">
      <c r="A54" s="110"/>
      <c r="B54" s="110" t="s">
        <v>185</v>
      </c>
      <c r="C54" s="121" t="s">
        <v>186</v>
      </c>
      <c r="D54" s="112" t="n">
        <v>2000</v>
      </c>
      <c r="E54" s="112" t="n">
        <v>470</v>
      </c>
      <c r="F54" s="112" t="n">
        <f aca="false">F55</f>
        <v>353.05</v>
      </c>
      <c r="G54" s="118" t="n">
        <f aca="false">IF(D54=0,0,(F54/E54)*100)</f>
        <v>75.1170212765958</v>
      </c>
    </row>
    <row r="55" customFormat="false" ht="18" hidden="false" customHeight="true" outlineLevel="0" collapsed="false">
      <c r="A55" s="110" t="s">
        <v>187</v>
      </c>
      <c r="B55" s="110"/>
      <c r="C55" s="121" t="s">
        <v>188</v>
      </c>
      <c r="D55" s="120"/>
      <c r="E55" s="120"/>
      <c r="F55" s="112" t="n">
        <f aca="false">F56</f>
        <v>353.05</v>
      </c>
      <c r="G55" s="116" t="n">
        <f aca="false">IF(D55=0,0,(F55/E55)*100)</f>
        <v>0</v>
      </c>
    </row>
    <row r="56" customFormat="false" ht="18" hidden="false" customHeight="true" outlineLevel="0" collapsed="false">
      <c r="A56" s="110" t="s">
        <v>189</v>
      </c>
      <c r="B56" s="110"/>
      <c r="C56" s="121" t="s">
        <v>190</v>
      </c>
      <c r="D56" s="112"/>
      <c r="E56" s="112"/>
      <c r="F56" s="112" t="n">
        <v>353.05</v>
      </c>
      <c r="G56" s="114" t="n">
        <f aca="false">IF(D56=0,0,(F56/E56)*100)</f>
        <v>0</v>
      </c>
    </row>
    <row r="57" customFormat="false" ht="21" hidden="false" customHeight="true" outlineLevel="0" collapsed="false">
      <c r="A57" s="110" t="s">
        <v>207</v>
      </c>
      <c r="B57" s="110"/>
      <c r="C57" s="121" t="s">
        <v>208</v>
      </c>
      <c r="D57" s="112" t="n">
        <v>0</v>
      </c>
      <c r="E57" s="112" t="n">
        <v>5000</v>
      </c>
      <c r="F57" s="112" t="n">
        <f aca="false">F58</f>
        <v>2879.49</v>
      </c>
      <c r="G57" s="114" t="n">
        <f aca="false">IF(D57=0,0,(F57/E57)*100)</f>
        <v>0</v>
      </c>
    </row>
    <row r="58" customFormat="false" ht="18" hidden="false" customHeight="true" outlineLevel="0" collapsed="false">
      <c r="A58" s="110" t="s">
        <v>328</v>
      </c>
      <c r="B58" s="110"/>
      <c r="C58" s="121" t="s">
        <v>329</v>
      </c>
      <c r="D58" s="120"/>
      <c r="E58" s="120"/>
      <c r="F58" s="112" t="n">
        <f aca="false">F59</f>
        <v>2879.49</v>
      </c>
      <c r="G58" s="116" t="n">
        <f aca="false">IF(D58=0,0,(F58/E58)*100)</f>
        <v>0</v>
      </c>
    </row>
    <row r="59" customFormat="false" ht="18" hidden="false" customHeight="true" outlineLevel="0" collapsed="false">
      <c r="A59" s="110" t="s">
        <v>209</v>
      </c>
      <c r="B59" s="110"/>
      <c r="C59" s="121" t="s">
        <v>210</v>
      </c>
      <c r="D59" s="112"/>
      <c r="E59" s="112"/>
      <c r="F59" s="112" t="n">
        <v>2879.49</v>
      </c>
      <c r="G59" s="114" t="n">
        <f aca="false">IF(D59=0,0,(F59/E59)*100)</f>
        <v>0</v>
      </c>
    </row>
    <row r="60" customFormat="false" ht="21.75" hidden="false" customHeight="true" outlineLevel="0" collapsed="false">
      <c r="A60" s="110" t="s">
        <v>211</v>
      </c>
      <c r="B60" s="110"/>
      <c r="C60" s="122" t="s">
        <v>212</v>
      </c>
      <c r="D60" s="123" t="n">
        <v>71100</v>
      </c>
      <c r="E60" s="123" t="n">
        <v>103400</v>
      </c>
      <c r="F60" s="112" t="n">
        <f aca="false">SUM(F61:F66)</f>
        <v>107626.35</v>
      </c>
      <c r="G60" s="116" t="n">
        <f aca="false">IF(D60=0,0,(F60/E60)*100)</f>
        <v>104.087379110251</v>
      </c>
    </row>
    <row r="61" customFormat="false" ht="18" hidden="false" customHeight="true" outlineLevel="0" collapsed="false">
      <c r="A61" s="110"/>
      <c r="B61" s="110" t="s">
        <v>330</v>
      </c>
      <c r="C61" s="121" t="s">
        <v>331</v>
      </c>
      <c r="D61" s="120"/>
      <c r="E61" s="120"/>
      <c r="F61" s="112" t="n">
        <v>3625</v>
      </c>
      <c r="G61" s="116" t="n">
        <f aca="false">IF(D61=0,0,(F61/E61)*100)</f>
        <v>0</v>
      </c>
    </row>
    <row r="62" customFormat="false" ht="18" hidden="false" customHeight="true" outlineLevel="0" collapsed="false">
      <c r="A62" s="110"/>
      <c r="B62" s="110" t="s">
        <v>217</v>
      </c>
      <c r="C62" s="121" t="s">
        <v>218</v>
      </c>
      <c r="D62" s="120"/>
      <c r="E62" s="120"/>
      <c r="F62" s="112" t="n">
        <v>15962.61</v>
      </c>
      <c r="G62" s="116" t="n">
        <f aca="false">IF(D62=0,0,(F62/E62)*100)</f>
        <v>0</v>
      </c>
    </row>
    <row r="63" customFormat="false" ht="18" hidden="false" customHeight="true" outlineLevel="0" collapsed="false">
      <c r="A63" s="110"/>
      <c r="B63" s="110" t="s">
        <v>221</v>
      </c>
      <c r="C63" s="121" t="s">
        <v>222</v>
      </c>
      <c r="D63" s="120"/>
      <c r="E63" s="120"/>
      <c r="F63" s="112" t="n">
        <v>6367.11</v>
      </c>
      <c r="G63" s="116" t="n">
        <f aca="false">IF(D63=0,0,(F63/E63)*100)</f>
        <v>0</v>
      </c>
    </row>
    <row r="64" customFormat="false" ht="18" hidden="false" customHeight="true" outlineLevel="0" collapsed="false">
      <c r="A64" s="110"/>
      <c r="B64" s="110" t="s">
        <v>223</v>
      </c>
      <c r="C64" s="121" t="s">
        <v>332</v>
      </c>
      <c r="D64" s="120"/>
      <c r="E64" s="120"/>
      <c r="F64" s="112" t="n">
        <v>38769.8</v>
      </c>
      <c r="G64" s="116" t="n">
        <f aca="false">IF(D64=0,0,(F64/E64)*100)</f>
        <v>0</v>
      </c>
    </row>
    <row r="65" customFormat="false" ht="18" hidden="false" customHeight="true" outlineLevel="0" collapsed="false">
      <c r="A65" s="110" t="s">
        <v>227</v>
      </c>
      <c r="B65" s="110"/>
      <c r="C65" s="121" t="s">
        <v>228</v>
      </c>
      <c r="D65" s="112"/>
      <c r="E65" s="112"/>
      <c r="F65" s="112" t="n">
        <v>10722.31</v>
      </c>
      <c r="G65" s="116" t="n">
        <f aca="false">IF(D65=0,0,(F65/E65)*100)</f>
        <v>0</v>
      </c>
      <c r="M65" s="0" t="s">
        <v>333</v>
      </c>
    </row>
    <row r="66" customFormat="false" ht="18" hidden="false" customHeight="true" outlineLevel="0" collapsed="false">
      <c r="A66" s="110" t="s">
        <v>231</v>
      </c>
      <c r="B66" s="110"/>
      <c r="C66" s="121" t="s">
        <v>334</v>
      </c>
      <c r="D66" s="112"/>
      <c r="E66" s="112"/>
      <c r="F66" s="112" t="n">
        <v>32179.52</v>
      </c>
      <c r="G66" s="116" t="n">
        <f aca="false">IF(D66=0,0,(F66/E66)*100)</f>
        <v>0</v>
      </c>
    </row>
    <row r="67" customFormat="false" ht="18" hidden="false" customHeight="true" outlineLevel="0" collapsed="false">
      <c r="A67" s="107" t="s">
        <v>306</v>
      </c>
      <c r="B67" s="107"/>
      <c r="C67" s="108" t="s">
        <v>335</v>
      </c>
      <c r="D67" s="109" t="n">
        <f aca="false">D68+D113</f>
        <v>14294350</v>
      </c>
      <c r="E67" s="109" t="n">
        <f aca="false">E68+E113</f>
        <v>14817370</v>
      </c>
      <c r="F67" s="109" t="n">
        <f aca="false">F68+F113</f>
        <v>14979299.32</v>
      </c>
      <c r="G67" s="118" t="n">
        <f aca="false">IF(D67=0,0,(F67/E67)*100)</f>
        <v>101.092834423383</v>
      </c>
    </row>
    <row r="68" customFormat="false" ht="18" hidden="false" customHeight="true" outlineLevel="0" collapsed="false">
      <c r="A68" s="110" t="s">
        <v>100</v>
      </c>
      <c r="B68" s="110"/>
      <c r="C68" s="111" t="s">
        <v>101</v>
      </c>
      <c r="D68" s="112" t="n">
        <f aca="false">D69+D77+D109</f>
        <v>14294350</v>
      </c>
      <c r="E68" s="112" t="n">
        <f aca="false">E69+E77+E109</f>
        <v>14817370</v>
      </c>
      <c r="F68" s="112" t="n">
        <f aca="false">F69+F77+F109</f>
        <v>14976574.05</v>
      </c>
      <c r="G68" s="114" t="n">
        <f aca="false">IF(D68=0,0,(F68/E68)*100)</f>
        <v>101.074442023112</v>
      </c>
    </row>
    <row r="69" customFormat="false" ht="20.25" hidden="false" customHeight="true" outlineLevel="0" collapsed="false">
      <c r="A69" s="110" t="s">
        <v>102</v>
      </c>
      <c r="B69" s="110"/>
      <c r="C69" s="111" t="s">
        <v>103</v>
      </c>
      <c r="D69" s="112" t="n">
        <v>11419500</v>
      </c>
      <c r="E69" s="112" t="n">
        <v>11655000</v>
      </c>
      <c r="F69" s="112" t="n">
        <f aca="false">F70+F73+F75</f>
        <v>12128074.44</v>
      </c>
      <c r="G69" s="114" t="n">
        <f aca="false">IF(D69=0,0,(F69/E69)*100)</f>
        <v>104.058982754183</v>
      </c>
    </row>
    <row r="70" customFormat="false" ht="21" hidden="false" customHeight="true" outlineLevel="0" collapsed="false">
      <c r="A70" s="110" t="s">
        <v>104</v>
      </c>
      <c r="B70" s="110"/>
      <c r="C70" s="111" t="s">
        <v>105</v>
      </c>
      <c r="D70" s="120"/>
      <c r="E70" s="120"/>
      <c r="F70" s="112" t="n">
        <f aca="false">F71+F72</f>
        <v>10272377.03</v>
      </c>
      <c r="G70" s="116" t="n">
        <f aca="false">IF(D70=0,0,(F70/E70)*100)</f>
        <v>0</v>
      </c>
    </row>
    <row r="71" customFormat="false" ht="18" hidden="false" customHeight="true" outlineLevel="0" collapsed="false">
      <c r="A71" s="110" t="s">
        <v>106</v>
      </c>
      <c r="B71" s="110"/>
      <c r="C71" s="111" t="s">
        <v>107</v>
      </c>
      <c r="D71" s="112"/>
      <c r="E71" s="112"/>
      <c r="F71" s="112" t="n">
        <v>9316730.03</v>
      </c>
      <c r="G71" s="114" t="n">
        <f aca="false">IF(D71=0,0,(F71/E71)*100)</f>
        <v>0</v>
      </c>
    </row>
    <row r="72" customFormat="false" ht="20.25" hidden="false" customHeight="true" outlineLevel="0" collapsed="false">
      <c r="A72" s="110" t="s">
        <v>108</v>
      </c>
      <c r="B72" s="110"/>
      <c r="C72" s="111" t="s">
        <v>109</v>
      </c>
      <c r="D72" s="112"/>
      <c r="E72" s="112"/>
      <c r="F72" s="112" t="n">
        <v>955647</v>
      </c>
      <c r="G72" s="114" t="n">
        <f aca="false">IF(D72=0,0,(F72/E72)*100)</f>
        <v>0</v>
      </c>
    </row>
    <row r="73" customFormat="false" ht="18" hidden="false" customHeight="true" outlineLevel="0" collapsed="false">
      <c r="A73" s="110" t="s">
        <v>112</v>
      </c>
      <c r="B73" s="110"/>
      <c r="C73" s="111" t="s">
        <v>113</v>
      </c>
      <c r="D73" s="120"/>
      <c r="E73" s="120"/>
      <c r="F73" s="112" t="n">
        <f aca="false">F74</f>
        <v>404661.11</v>
      </c>
      <c r="G73" s="116" t="n">
        <f aca="false">IF(D73=0,0,(F73/E73)*100)</f>
        <v>0</v>
      </c>
    </row>
    <row r="74" customFormat="false" ht="18" hidden="false" customHeight="true" outlineLevel="0" collapsed="false">
      <c r="A74" s="110" t="s">
        <v>114</v>
      </c>
      <c r="B74" s="110"/>
      <c r="C74" s="111" t="s">
        <v>113</v>
      </c>
      <c r="D74" s="112"/>
      <c r="E74" s="112"/>
      <c r="F74" s="112" t="n">
        <v>404661.11</v>
      </c>
      <c r="G74" s="114" t="n">
        <f aca="false">IF(D74=0,0,(F74/E74)*100)</f>
        <v>0</v>
      </c>
    </row>
    <row r="75" customFormat="false" ht="18" hidden="false" customHeight="true" outlineLevel="0" collapsed="false">
      <c r="A75" s="110" t="s">
        <v>115</v>
      </c>
      <c r="B75" s="110"/>
      <c r="C75" s="111" t="s">
        <v>116</v>
      </c>
      <c r="D75" s="120"/>
      <c r="E75" s="120"/>
      <c r="F75" s="112" t="n">
        <f aca="false">F76</f>
        <v>1451036.3</v>
      </c>
      <c r="G75" s="116" t="n">
        <f aca="false">IF(D75=0,0,(F75/E75)*100)</f>
        <v>0</v>
      </c>
    </row>
    <row r="76" customFormat="false" ht="18" hidden="false" customHeight="true" outlineLevel="0" collapsed="false">
      <c r="A76" s="110" t="s">
        <v>117</v>
      </c>
      <c r="B76" s="110"/>
      <c r="C76" s="111" t="s">
        <v>118</v>
      </c>
      <c r="D76" s="112"/>
      <c r="E76" s="112"/>
      <c r="F76" s="112" t="n">
        <v>1451036.3</v>
      </c>
      <c r="G76" s="114" t="n">
        <f aca="false">IF(D76=0,0,(F76/E76)*100)</f>
        <v>0</v>
      </c>
    </row>
    <row r="77" customFormat="false" ht="18" hidden="false" customHeight="true" outlineLevel="0" collapsed="false">
      <c r="A77" s="110" t="s">
        <v>121</v>
      </c>
      <c r="B77" s="110"/>
      <c r="C77" s="111" t="s">
        <v>122</v>
      </c>
      <c r="D77" s="112" t="n">
        <v>2845550</v>
      </c>
      <c r="E77" s="112" t="n">
        <v>3147470</v>
      </c>
      <c r="F77" s="112" t="n">
        <f aca="false">F78+F82+F89+F101+F99</f>
        <v>2831219.27</v>
      </c>
      <c r="G77" s="114" t="n">
        <f aca="false">IF(D77=0,0,(F77/E77)*100)</f>
        <v>89.9522241673471</v>
      </c>
    </row>
    <row r="78" customFormat="false" ht="18" hidden="false" customHeight="true" outlineLevel="0" collapsed="false">
      <c r="A78" s="110" t="s">
        <v>123</v>
      </c>
      <c r="B78" s="110"/>
      <c r="C78" s="111" t="s">
        <v>124</v>
      </c>
      <c r="D78" s="120"/>
      <c r="E78" s="120"/>
      <c r="F78" s="112" t="n">
        <f aca="false">F79+F80+F81</f>
        <v>323491.43</v>
      </c>
      <c r="G78" s="116" t="n">
        <f aca="false">IF(D78=0,0,(F78/E78)*100)</f>
        <v>0</v>
      </c>
    </row>
    <row r="79" customFormat="false" ht="18" hidden="false" customHeight="true" outlineLevel="0" collapsed="false">
      <c r="A79" s="110" t="s">
        <v>125</v>
      </c>
      <c r="B79" s="110"/>
      <c r="C79" s="111" t="s">
        <v>126</v>
      </c>
      <c r="D79" s="112"/>
      <c r="E79" s="112"/>
      <c r="F79" s="112" t="n">
        <v>20933.15</v>
      </c>
      <c r="G79" s="114" t="n">
        <f aca="false">IF(D79=0,0,(F79/E79)*100)</f>
        <v>0</v>
      </c>
    </row>
    <row r="80" customFormat="false" ht="20.25" hidden="false" customHeight="true" outlineLevel="0" collapsed="false">
      <c r="A80" s="110" t="s">
        <v>127</v>
      </c>
      <c r="B80" s="110"/>
      <c r="C80" s="111" t="s">
        <v>128</v>
      </c>
      <c r="D80" s="112"/>
      <c r="E80" s="112"/>
      <c r="F80" s="112" t="n">
        <v>275530.15</v>
      </c>
      <c r="G80" s="114" t="n">
        <f aca="false">IF(D80=0,0,(F80/E80)*100)</f>
        <v>0</v>
      </c>
    </row>
    <row r="81" customFormat="false" ht="18" hidden="false" customHeight="true" outlineLevel="0" collapsed="false">
      <c r="A81" s="110" t="s">
        <v>129</v>
      </c>
      <c r="B81" s="110"/>
      <c r="C81" s="111" t="s">
        <v>130</v>
      </c>
      <c r="D81" s="112"/>
      <c r="E81" s="112"/>
      <c r="F81" s="112" t="n">
        <v>27028.13</v>
      </c>
      <c r="G81" s="114" t="n">
        <f aca="false">IF(D81=0,0,(F81/E81)*100)</f>
        <v>0</v>
      </c>
    </row>
    <row r="82" customFormat="false" ht="20.25" hidden="false" customHeight="true" outlineLevel="0" collapsed="false">
      <c r="A82" s="110" t="s">
        <v>133</v>
      </c>
      <c r="B82" s="110"/>
      <c r="C82" s="111" t="s">
        <v>134</v>
      </c>
      <c r="D82" s="120"/>
      <c r="E82" s="120"/>
      <c r="F82" s="112" t="n">
        <f aca="false">F83+F84+F85+F86+F87+F88</f>
        <v>1129102.35</v>
      </c>
      <c r="G82" s="116" t="n">
        <f aca="false">IF(D82=0,0,(F82/E82)*100)</f>
        <v>0</v>
      </c>
    </row>
    <row r="83" customFormat="false" ht="18" hidden="false" customHeight="true" outlineLevel="0" collapsed="false">
      <c r="A83" s="110" t="s">
        <v>135</v>
      </c>
      <c r="B83" s="110"/>
      <c r="C83" s="111" t="s">
        <v>136</v>
      </c>
      <c r="D83" s="112"/>
      <c r="E83" s="112"/>
      <c r="F83" s="112" t="n">
        <v>140505.43</v>
      </c>
      <c r="G83" s="114" t="n">
        <f aca="false">IF(D83=0,0,(F83/E83)*100)</f>
        <v>0</v>
      </c>
    </row>
    <row r="84" customFormat="false" ht="18" hidden="false" customHeight="true" outlineLevel="0" collapsed="false">
      <c r="A84" s="110" t="s">
        <v>137</v>
      </c>
      <c r="B84" s="110"/>
      <c r="C84" s="111" t="s">
        <v>138</v>
      </c>
      <c r="D84" s="112"/>
      <c r="E84" s="112"/>
      <c r="F84" s="112" t="n">
        <v>718582.49</v>
      </c>
      <c r="G84" s="114" t="n">
        <f aca="false">IF(D84=0,0,(F84/E84)*100)</f>
        <v>0</v>
      </c>
    </row>
    <row r="85" customFormat="false" ht="18" hidden="false" customHeight="true" outlineLevel="0" collapsed="false">
      <c r="A85" s="110" t="s">
        <v>139</v>
      </c>
      <c r="B85" s="110"/>
      <c r="C85" s="111" t="s">
        <v>140</v>
      </c>
      <c r="D85" s="112"/>
      <c r="E85" s="112"/>
      <c r="F85" s="112" t="n">
        <v>188812.63</v>
      </c>
      <c r="G85" s="114" t="n">
        <f aca="false">IF(D85=0,0,(F85/E85)*100)</f>
        <v>0</v>
      </c>
    </row>
    <row r="86" customFormat="false" ht="23.25" hidden="false" customHeight="true" outlineLevel="0" collapsed="false">
      <c r="A86" s="110" t="s">
        <v>141</v>
      </c>
      <c r="B86" s="110"/>
      <c r="C86" s="111" t="s">
        <v>142</v>
      </c>
      <c r="D86" s="112"/>
      <c r="E86" s="112"/>
      <c r="F86" s="112" t="n">
        <v>45683.62</v>
      </c>
      <c r="G86" s="114" t="n">
        <f aca="false">IF(D86=0,0,(F86/E86)*100)</f>
        <v>0</v>
      </c>
    </row>
    <row r="87" customFormat="false" ht="18" hidden="false" customHeight="true" outlineLevel="0" collapsed="false">
      <c r="A87" s="110" t="s">
        <v>143</v>
      </c>
      <c r="B87" s="110"/>
      <c r="C87" s="111" t="s">
        <v>144</v>
      </c>
      <c r="D87" s="112"/>
      <c r="E87" s="112"/>
      <c r="F87" s="112" t="n">
        <v>33066.95</v>
      </c>
      <c r="G87" s="114" t="n">
        <f aca="false">IF(D87=0,0,(F87/E87)*100)</f>
        <v>0</v>
      </c>
    </row>
    <row r="88" customFormat="false" ht="18" hidden="false" customHeight="true" outlineLevel="0" collapsed="false">
      <c r="A88" s="110" t="s">
        <v>145</v>
      </c>
      <c r="B88" s="110"/>
      <c r="C88" s="111" t="s">
        <v>146</v>
      </c>
      <c r="D88" s="112"/>
      <c r="E88" s="112"/>
      <c r="F88" s="112" t="n">
        <v>2451.23</v>
      </c>
      <c r="G88" s="114" t="n">
        <f aca="false">IF(D88=0,0,(F88/E88)*100)</f>
        <v>0</v>
      </c>
    </row>
    <row r="89" customFormat="false" ht="18" hidden="false" customHeight="true" outlineLevel="0" collapsed="false">
      <c r="A89" s="110" t="s">
        <v>147</v>
      </c>
      <c r="B89" s="110"/>
      <c r="C89" s="111" t="s">
        <v>148</v>
      </c>
      <c r="D89" s="120"/>
      <c r="E89" s="120"/>
      <c r="F89" s="112" t="n">
        <f aca="false">F90+F91+F92+F93+F95+F96+F97+F98+F94</f>
        <v>1215403.2</v>
      </c>
      <c r="G89" s="116" t="n">
        <f aca="false">IF(D89=0,0,(F89/E89)*100)</f>
        <v>0</v>
      </c>
    </row>
    <row r="90" customFormat="false" ht="18" hidden="false" customHeight="true" outlineLevel="0" collapsed="false">
      <c r="A90" s="110" t="s">
        <v>149</v>
      </c>
      <c r="B90" s="110"/>
      <c r="C90" s="111" t="s">
        <v>150</v>
      </c>
      <c r="D90" s="112"/>
      <c r="E90" s="112"/>
      <c r="F90" s="112" t="n">
        <v>34422.25</v>
      </c>
      <c r="G90" s="114" t="n">
        <f aca="false">IF(D90=0,0,(F90/E90)*100)</f>
        <v>0</v>
      </c>
    </row>
    <row r="91" customFormat="false" ht="18" hidden="false" customHeight="true" outlineLevel="0" collapsed="false">
      <c r="A91" s="110" t="s">
        <v>151</v>
      </c>
      <c r="B91" s="110"/>
      <c r="C91" s="111" t="s">
        <v>152</v>
      </c>
      <c r="D91" s="112"/>
      <c r="E91" s="112"/>
      <c r="F91" s="112" t="n">
        <v>206730.62</v>
      </c>
      <c r="G91" s="114" t="n">
        <f aca="false">IF(D91=0,0,(F91/E91)*100)</f>
        <v>0</v>
      </c>
    </row>
    <row r="92" customFormat="false" ht="18" hidden="false" customHeight="true" outlineLevel="0" collapsed="false">
      <c r="A92" s="110" t="s">
        <v>153</v>
      </c>
      <c r="B92" s="110"/>
      <c r="C92" s="111" t="s">
        <v>154</v>
      </c>
      <c r="D92" s="112"/>
      <c r="E92" s="112"/>
      <c r="F92" s="112" t="n">
        <v>3464.81</v>
      </c>
      <c r="G92" s="114" t="n">
        <f aca="false">IF(D92=0,0,(F92/E92)*100)</f>
        <v>0</v>
      </c>
    </row>
    <row r="93" customFormat="false" ht="18" hidden="false" customHeight="true" outlineLevel="0" collapsed="false">
      <c r="A93" s="110" t="s">
        <v>155</v>
      </c>
      <c r="B93" s="110"/>
      <c r="C93" s="111" t="s">
        <v>156</v>
      </c>
      <c r="D93" s="112"/>
      <c r="E93" s="112"/>
      <c r="F93" s="112" t="n">
        <v>116424.98</v>
      </c>
      <c r="G93" s="114" t="n">
        <f aca="false">IF(D93=0,0,(F93/E93)*100)</f>
        <v>0</v>
      </c>
    </row>
    <row r="94" customFormat="false" ht="18" hidden="false" customHeight="true" outlineLevel="0" collapsed="false">
      <c r="A94" s="110"/>
      <c r="B94" s="110" t="s">
        <v>157</v>
      </c>
      <c r="C94" s="121" t="s">
        <v>158</v>
      </c>
      <c r="D94" s="112"/>
      <c r="E94" s="112"/>
      <c r="F94" s="112" t="n">
        <v>8565.69</v>
      </c>
      <c r="G94" s="114" t="n">
        <f aca="false">IF(D94=0,0,(F94/E94)*100)</f>
        <v>0</v>
      </c>
    </row>
    <row r="95" customFormat="false" ht="18" hidden="false" customHeight="true" outlineLevel="0" collapsed="false">
      <c r="A95" s="110" t="s">
        <v>159</v>
      </c>
      <c r="B95" s="110"/>
      <c r="C95" s="111" t="s">
        <v>160</v>
      </c>
      <c r="D95" s="112"/>
      <c r="E95" s="112"/>
      <c r="F95" s="112" t="n">
        <v>29332.58</v>
      </c>
      <c r="G95" s="114" t="n">
        <f aca="false">IF(D95=0,0,(F95/E95)*100)</f>
        <v>0</v>
      </c>
    </row>
    <row r="96" customFormat="false" ht="18" hidden="false" customHeight="true" outlineLevel="0" collapsed="false">
      <c r="A96" s="110" t="s">
        <v>161</v>
      </c>
      <c r="B96" s="110"/>
      <c r="C96" s="111" t="s">
        <v>162</v>
      </c>
      <c r="D96" s="112"/>
      <c r="E96" s="112"/>
      <c r="F96" s="112" t="n">
        <v>379179.32</v>
      </c>
      <c r="G96" s="114" t="n">
        <f aca="false">IF(D96=0,0,(F96/E96)*100)</f>
        <v>0</v>
      </c>
    </row>
    <row r="97" customFormat="false" ht="18" hidden="false" customHeight="true" outlineLevel="0" collapsed="false">
      <c r="A97" s="110" t="s">
        <v>163</v>
      </c>
      <c r="B97" s="110"/>
      <c r="C97" s="111" t="s">
        <v>164</v>
      </c>
      <c r="D97" s="112"/>
      <c r="E97" s="112"/>
      <c r="F97" s="112" t="n">
        <v>191214.99</v>
      </c>
      <c r="G97" s="114" t="n">
        <f aca="false">IF(D97=0,0,(F97/E97)*100)</f>
        <v>0</v>
      </c>
    </row>
    <row r="98" customFormat="false" ht="18" hidden="false" customHeight="true" outlineLevel="0" collapsed="false">
      <c r="A98" s="110" t="s">
        <v>165</v>
      </c>
      <c r="B98" s="110"/>
      <c r="C98" s="111" t="s">
        <v>166</v>
      </c>
      <c r="D98" s="112"/>
      <c r="E98" s="112"/>
      <c r="F98" s="112" t="n">
        <v>246067.96</v>
      </c>
      <c r="G98" s="114" t="n">
        <f aca="false">IF(D98=0,0,(F98/E98)*100)</f>
        <v>0</v>
      </c>
    </row>
    <row r="99" customFormat="false" ht="18" hidden="false" customHeight="true" outlineLevel="0" collapsed="false">
      <c r="A99" s="110"/>
      <c r="B99" s="110" t="s">
        <v>167</v>
      </c>
      <c r="C99" s="121" t="s">
        <v>336</v>
      </c>
      <c r="D99" s="112"/>
      <c r="E99" s="112"/>
      <c r="F99" s="112" t="n">
        <f aca="false">F100</f>
        <v>24116.84</v>
      </c>
      <c r="G99" s="114" t="n">
        <f aca="false">IF(D99=0,0,(F99/E99)*100)</f>
        <v>0</v>
      </c>
    </row>
    <row r="100" customFormat="false" ht="18" hidden="false" customHeight="true" outlineLevel="0" collapsed="false">
      <c r="A100" s="110"/>
      <c r="B100" s="110" t="s">
        <v>169</v>
      </c>
      <c r="C100" s="121" t="s">
        <v>336</v>
      </c>
      <c r="D100" s="112"/>
      <c r="E100" s="112"/>
      <c r="F100" s="112" t="n">
        <v>24116.84</v>
      </c>
      <c r="G100" s="114" t="n">
        <f aca="false">IF(D100=0,0,(F100/E100)*100)</f>
        <v>0</v>
      </c>
    </row>
    <row r="101" customFormat="false" ht="18" hidden="false" customHeight="true" outlineLevel="0" collapsed="false">
      <c r="A101" s="110" t="s">
        <v>170</v>
      </c>
      <c r="B101" s="110"/>
      <c r="C101" s="111" t="s">
        <v>171</v>
      </c>
      <c r="D101" s="120"/>
      <c r="E101" s="120"/>
      <c r="F101" s="112" t="n">
        <f aca="false">F103+F104+F106+F107+F108+F102+F105</f>
        <v>139105.45</v>
      </c>
      <c r="G101" s="114" t="n">
        <f aca="false">IF(D101=0,0,(F101/E101)*100)</f>
        <v>0</v>
      </c>
    </row>
    <row r="102" customFormat="false" ht="21.75" hidden="false" customHeight="true" outlineLevel="0" collapsed="false">
      <c r="A102" s="110" t="s">
        <v>172</v>
      </c>
      <c r="B102" s="110" t="s">
        <v>172</v>
      </c>
      <c r="C102" s="121" t="s">
        <v>337</v>
      </c>
      <c r="D102" s="120"/>
      <c r="E102" s="120"/>
      <c r="F102" s="112" t="n">
        <v>10688.69</v>
      </c>
      <c r="G102" s="114" t="n">
        <f aca="false">IF(D102=0,0,(F102/E102)*100)</f>
        <v>0</v>
      </c>
    </row>
    <row r="103" customFormat="false" ht="18" hidden="false" customHeight="true" outlineLevel="0" collapsed="false">
      <c r="A103" s="110" t="s">
        <v>174</v>
      </c>
      <c r="B103" s="110"/>
      <c r="C103" s="111" t="s">
        <v>175</v>
      </c>
      <c r="D103" s="112"/>
      <c r="E103" s="112"/>
      <c r="F103" s="112" t="n">
        <v>26368.66</v>
      </c>
      <c r="G103" s="114" t="n">
        <f aca="false">IF(D103=0,0,(F103/E103)*100)</f>
        <v>0</v>
      </c>
    </row>
    <row r="104" customFormat="false" ht="18" hidden="false" customHeight="true" outlineLevel="0" collapsed="false">
      <c r="A104" s="110" t="s">
        <v>176</v>
      </c>
      <c r="B104" s="110"/>
      <c r="C104" s="111" t="s">
        <v>177</v>
      </c>
      <c r="D104" s="112"/>
      <c r="E104" s="112"/>
      <c r="F104" s="112" t="n">
        <v>6069.37</v>
      </c>
      <c r="G104" s="114" t="n">
        <f aca="false">IF(D104=0,0,(F104/E104)*100)</f>
        <v>0</v>
      </c>
    </row>
    <row r="105" customFormat="false" ht="18" hidden="false" customHeight="true" outlineLevel="0" collapsed="false">
      <c r="A105" s="110"/>
      <c r="B105" s="124" t="s">
        <v>178</v>
      </c>
      <c r="C105" s="121" t="s">
        <v>179</v>
      </c>
      <c r="D105" s="112"/>
      <c r="E105" s="112"/>
      <c r="F105" s="112" t="n">
        <v>3003.6</v>
      </c>
      <c r="G105" s="114" t="n">
        <f aca="false">IF(D105=0,0,(F105/E105)*100)</f>
        <v>0</v>
      </c>
    </row>
    <row r="106" customFormat="false" ht="18" hidden="false" customHeight="true" outlineLevel="0" collapsed="false">
      <c r="A106" s="110" t="s">
        <v>180</v>
      </c>
      <c r="B106" s="110"/>
      <c r="C106" s="111" t="s">
        <v>181</v>
      </c>
      <c r="D106" s="112"/>
      <c r="E106" s="112"/>
      <c r="F106" s="112" t="n">
        <v>30433.43</v>
      </c>
      <c r="G106" s="114" t="n">
        <f aca="false">IF(D106=0,0,(F106/E106)*100)</f>
        <v>0</v>
      </c>
    </row>
    <row r="107" customFormat="false" ht="18" hidden="false" customHeight="true" outlineLevel="0" collapsed="false">
      <c r="A107" s="110" t="s">
        <v>182</v>
      </c>
      <c r="B107" s="110"/>
      <c r="C107" s="111" t="s">
        <v>183</v>
      </c>
      <c r="D107" s="112"/>
      <c r="E107" s="112"/>
      <c r="F107" s="112" t="n">
        <v>47780.16</v>
      </c>
      <c r="G107" s="114" t="n">
        <f aca="false">IF(D107=0,0,(F107/E107)*100)</f>
        <v>0</v>
      </c>
    </row>
    <row r="108" customFormat="false" ht="18" hidden="false" customHeight="true" outlineLevel="0" collapsed="false">
      <c r="A108" s="110" t="s">
        <v>184</v>
      </c>
      <c r="B108" s="110"/>
      <c r="C108" s="111" t="s">
        <v>171</v>
      </c>
      <c r="D108" s="112"/>
      <c r="E108" s="112"/>
      <c r="F108" s="112" t="n">
        <v>14761.54</v>
      </c>
      <c r="G108" s="114" t="n">
        <f aca="false">IF(D108=0,0,(F108/E108)*100)</f>
        <v>0</v>
      </c>
    </row>
    <row r="109" customFormat="false" ht="18" hidden="false" customHeight="true" outlineLevel="0" collapsed="false">
      <c r="A109" s="110" t="s">
        <v>185</v>
      </c>
      <c r="B109" s="110"/>
      <c r="C109" s="111" t="s">
        <v>186</v>
      </c>
      <c r="D109" s="112" t="n">
        <v>29300</v>
      </c>
      <c r="E109" s="112" t="n">
        <v>14900</v>
      </c>
      <c r="F109" s="112" t="n">
        <f aca="false">F110</f>
        <v>17280.34</v>
      </c>
      <c r="G109" s="114" t="n">
        <f aca="false">IF(D109=0,0,(F109/E109)*100)</f>
        <v>115.975436241611</v>
      </c>
    </row>
    <row r="110" customFormat="false" ht="18" hidden="false" customHeight="true" outlineLevel="0" collapsed="false">
      <c r="A110" s="110" t="s">
        <v>187</v>
      </c>
      <c r="B110" s="110"/>
      <c r="C110" s="111" t="s">
        <v>188</v>
      </c>
      <c r="D110" s="120"/>
      <c r="E110" s="120"/>
      <c r="F110" s="112" t="n">
        <f aca="false">F111+F112</f>
        <v>17280.34</v>
      </c>
      <c r="G110" s="116" t="n">
        <f aca="false">IF(D110=0,0,(F110/E110)*100)</f>
        <v>0</v>
      </c>
    </row>
    <row r="111" customFormat="false" ht="21" hidden="false" customHeight="true" outlineLevel="0" collapsed="false">
      <c r="A111" s="110" t="s">
        <v>189</v>
      </c>
      <c r="B111" s="110"/>
      <c r="C111" s="111" t="s">
        <v>190</v>
      </c>
      <c r="D111" s="112"/>
      <c r="E111" s="112"/>
      <c r="F111" s="112" t="n">
        <v>4987.16</v>
      </c>
      <c r="G111" s="114" t="n">
        <f aca="false">IF(D111=0,0,(F111/E111)*100)</f>
        <v>0</v>
      </c>
    </row>
    <row r="112" customFormat="false" ht="21" hidden="false" customHeight="true" outlineLevel="0" collapsed="false">
      <c r="A112" s="110"/>
      <c r="B112" s="110" t="s">
        <v>191</v>
      </c>
      <c r="C112" s="121" t="s">
        <v>192</v>
      </c>
      <c r="D112" s="112"/>
      <c r="E112" s="112"/>
      <c r="F112" s="112" t="n">
        <v>12293.18</v>
      </c>
      <c r="G112" s="114" t="n">
        <f aca="false">IF(D112=0,0,(F112/E112)*100)</f>
        <v>0</v>
      </c>
    </row>
    <row r="113" customFormat="false" ht="21" hidden="false" customHeight="true" outlineLevel="0" collapsed="false">
      <c r="A113" s="110" t="s">
        <v>205</v>
      </c>
      <c r="B113" s="110"/>
      <c r="C113" s="111" t="s">
        <v>206</v>
      </c>
      <c r="D113" s="112" t="n">
        <f aca="false">D114</f>
        <v>0</v>
      </c>
      <c r="E113" s="112" t="n">
        <f aca="false">E114</f>
        <v>0</v>
      </c>
      <c r="F113" s="112" t="n">
        <f aca="false">F114</f>
        <v>2725.27</v>
      </c>
      <c r="G113" s="114" t="n">
        <f aca="false">IF(D113=0,0,(F113/E113)*100)</f>
        <v>0</v>
      </c>
    </row>
    <row r="114" customFormat="false" ht="18" hidden="false" customHeight="true" outlineLevel="0" collapsed="false">
      <c r="A114" s="110" t="s">
        <v>207</v>
      </c>
      <c r="B114" s="110"/>
      <c r="C114" s="121" t="s">
        <v>206</v>
      </c>
      <c r="D114" s="112"/>
      <c r="E114" s="112"/>
      <c r="F114" s="112" t="n">
        <f aca="false">F115</f>
        <v>2725.27</v>
      </c>
      <c r="G114" s="114" t="n">
        <f aca="false">IF(D114=0,0,(F114/E114)*100)</f>
        <v>0</v>
      </c>
    </row>
    <row r="115" customFormat="false" ht="18" hidden="false" customHeight="true" outlineLevel="0" collapsed="false">
      <c r="A115" s="110" t="s">
        <v>328</v>
      </c>
      <c r="B115" s="110"/>
      <c r="C115" s="121" t="s">
        <v>329</v>
      </c>
      <c r="D115" s="120"/>
      <c r="E115" s="120"/>
      <c r="F115" s="112" t="n">
        <f aca="false">F116</f>
        <v>2725.27</v>
      </c>
      <c r="G115" s="116" t="n">
        <f aca="false">IF(D115=0,0,(F115/E115)*100)</f>
        <v>0</v>
      </c>
    </row>
    <row r="116" customFormat="false" ht="18" hidden="false" customHeight="true" outlineLevel="0" collapsed="false">
      <c r="A116" s="110" t="s">
        <v>209</v>
      </c>
      <c r="B116" s="110"/>
      <c r="C116" s="121" t="s">
        <v>210</v>
      </c>
      <c r="D116" s="112"/>
      <c r="E116" s="112"/>
      <c r="F116" s="112" t="n">
        <v>2725.27</v>
      </c>
      <c r="G116" s="114" t="n">
        <f aca="false">IF(D116=0,0,(F116/E116)*100)</f>
        <v>0</v>
      </c>
    </row>
    <row r="117" customFormat="false" ht="18" hidden="false" customHeight="true" outlineLevel="0" collapsed="false">
      <c r="A117" s="107" t="s">
        <v>310</v>
      </c>
      <c r="B117" s="107"/>
      <c r="C117" s="108" t="s">
        <v>311</v>
      </c>
      <c r="D117" s="109" t="n">
        <f aca="false">D118+D136</f>
        <v>1652600</v>
      </c>
      <c r="E117" s="109" t="n">
        <f aca="false">E118+E136</f>
        <v>1722821</v>
      </c>
      <c r="F117" s="109" t="n">
        <f aca="false">F118+F136</f>
        <v>2215137.39</v>
      </c>
      <c r="G117" s="118" t="n">
        <f aca="false">IF(D117=0,0,(F117/E117)*100)</f>
        <v>128.576177676033</v>
      </c>
    </row>
    <row r="118" customFormat="false" ht="18" hidden="false" customHeight="true" outlineLevel="0" collapsed="false">
      <c r="A118" s="110" t="s">
        <v>100</v>
      </c>
      <c r="B118" s="110"/>
      <c r="C118" s="111" t="s">
        <v>101</v>
      </c>
      <c r="D118" s="112" t="n">
        <f aca="false">D123+D119+D133</f>
        <v>1652600</v>
      </c>
      <c r="E118" s="112" t="n">
        <f aca="false">E123+E119+E133</f>
        <v>1722821</v>
      </c>
      <c r="F118" s="112" t="n">
        <f aca="false">F123+F119+F133</f>
        <v>2020948.64</v>
      </c>
      <c r="G118" s="114" t="n">
        <f aca="false">IF(D118=0,0,(F118/E118)*100)</f>
        <v>117.30462073541</v>
      </c>
    </row>
    <row r="119" customFormat="false" ht="18" hidden="false" customHeight="true" outlineLevel="0" collapsed="false">
      <c r="A119" s="110"/>
      <c r="B119" s="110" t="s">
        <v>102</v>
      </c>
      <c r="C119" s="121" t="s">
        <v>103</v>
      </c>
      <c r="D119" s="112" t="n">
        <v>359000</v>
      </c>
      <c r="E119" s="112" t="n">
        <v>766420</v>
      </c>
      <c r="F119" s="112" t="n">
        <f aca="false">F121+F122+F120</f>
        <v>396575.17</v>
      </c>
      <c r="G119" s="114" t="n">
        <f aca="false">IF(D119=0,0,(F119/E119)*100)</f>
        <v>51.7438441063647</v>
      </c>
    </row>
    <row r="120" customFormat="false" ht="18" hidden="false" customHeight="true" outlineLevel="0" collapsed="false">
      <c r="A120" s="110"/>
      <c r="B120" s="110" t="s">
        <v>106</v>
      </c>
      <c r="C120" s="121" t="s">
        <v>107</v>
      </c>
      <c r="D120" s="112"/>
      <c r="E120" s="112"/>
      <c r="F120" s="112" t="n">
        <v>351267.84</v>
      </c>
      <c r="G120" s="114" t="n">
        <f aca="false">IF(D120=0,0,(F120/E120)*100)</f>
        <v>0</v>
      </c>
    </row>
    <row r="121" customFormat="false" ht="18" hidden="false" customHeight="true" outlineLevel="0" collapsed="false">
      <c r="A121" s="110"/>
      <c r="B121" s="110" t="s">
        <v>117</v>
      </c>
      <c r="C121" s="121" t="s">
        <v>118</v>
      </c>
      <c r="D121" s="112"/>
      <c r="E121" s="112"/>
      <c r="F121" s="112" t="n">
        <v>42277.12</v>
      </c>
      <c r="G121" s="114" t="n">
        <f aca="false">IF(D121=0,0,(F121/E121)*100)</f>
        <v>0</v>
      </c>
    </row>
    <row r="122" customFormat="false" ht="21" hidden="false" customHeight="true" outlineLevel="0" collapsed="false">
      <c r="A122" s="110"/>
      <c r="B122" s="110" t="s">
        <v>119</v>
      </c>
      <c r="C122" s="121" t="s">
        <v>120</v>
      </c>
      <c r="D122" s="112"/>
      <c r="E122" s="112"/>
      <c r="F122" s="112" t="n">
        <v>3030.21</v>
      </c>
      <c r="G122" s="114" t="n">
        <f aca="false">IF(D122=0,0,(F122/E122)*100)</f>
        <v>0</v>
      </c>
    </row>
    <row r="123" customFormat="false" ht="18" hidden="false" customHeight="true" outlineLevel="0" collapsed="false">
      <c r="A123" s="110" t="s">
        <v>121</v>
      </c>
      <c r="B123" s="110"/>
      <c r="C123" s="111" t="s">
        <v>122</v>
      </c>
      <c r="D123" s="112" t="n">
        <v>1201300</v>
      </c>
      <c r="E123" s="112" t="n">
        <v>856699</v>
      </c>
      <c r="F123" s="112" t="n">
        <f aca="false">SUM(F124:F132)</f>
        <v>1524923.76</v>
      </c>
      <c r="G123" s="114" t="n">
        <f aca="false">IF(D123=0,0,(F123/E123)*100)</f>
        <v>177.999946305529</v>
      </c>
    </row>
    <row r="124" customFormat="false" ht="18" hidden="false" customHeight="true" outlineLevel="0" collapsed="false">
      <c r="A124" s="110"/>
      <c r="B124" s="110" t="s">
        <v>125</v>
      </c>
      <c r="C124" s="121" t="s">
        <v>126</v>
      </c>
      <c r="D124" s="112"/>
      <c r="E124" s="112"/>
      <c r="F124" s="112" t="n">
        <v>473.52</v>
      </c>
      <c r="G124" s="114" t="n">
        <f aca="false">IF(D124=0,0,(F124/E124)*100)</f>
        <v>0</v>
      </c>
    </row>
    <row r="125" customFormat="false" ht="18" hidden="false" customHeight="true" outlineLevel="0" collapsed="false">
      <c r="A125" s="110"/>
      <c r="B125" s="110" t="s">
        <v>127</v>
      </c>
      <c r="C125" s="121" t="s">
        <v>338</v>
      </c>
      <c r="D125" s="112"/>
      <c r="E125" s="112"/>
      <c r="F125" s="112" t="n">
        <v>15094.75</v>
      </c>
      <c r="G125" s="114" t="n">
        <f aca="false">IF(D125=0,0,(F125/E125)*100)</f>
        <v>0</v>
      </c>
    </row>
    <row r="126" customFormat="false" ht="18" hidden="false" customHeight="true" outlineLevel="0" collapsed="false">
      <c r="A126" s="110"/>
      <c r="B126" s="110" t="s">
        <v>129</v>
      </c>
      <c r="C126" s="121" t="s">
        <v>130</v>
      </c>
      <c r="D126" s="112"/>
      <c r="E126" s="112"/>
      <c r="F126" s="112" t="n">
        <v>26.48</v>
      </c>
      <c r="G126" s="114" t="n">
        <f aca="false">IF(D126=0,0,(F126/E126)*100)</f>
        <v>0</v>
      </c>
    </row>
    <row r="127" customFormat="false" ht="20.25" hidden="false" customHeight="true" outlineLevel="0" collapsed="false">
      <c r="A127" s="110" t="s">
        <v>135</v>
      </c>
      <c r="B127" s="110"/>
      <c r="C127" s="121" t="s">
        <v>136</v>
      </c>
      <c r="D127" s="120"/>
      <c r="E127" s="120"/>
      <c r="F127" s="112" t="n">
        <v>5683.6</v>
      </c>
      <c r="G127" s="114" t="n">
        <f aca="false">IF(D127=0,0,(F127/E127)*100)</f>
        <v>0</v>
      </c>
    </row>
    <row r="128" customFormat="false" ht="20.25" hidden="false" customHeight="true" outlineLevel="0" collapsed="false">
      <c r="A128" s="110"/>
      <c r="B128" s="110" t="s">
        <v>137</v>
      </c>
      <c r="C128" s="121" t="s">
        <v>138</v>
      </c>
      <c r="D128" s="120"/>
      <c r="E128" s="120"/>
      <c r="F128" s="112" t="n">
        <v>1347780.53</v>
      </c>
      <c r="G128" s="114" t="n">
        <f aca="false">IF(D128=0,0,(F128/E128)*100)</f>
        <v>0</v>
      </c>
    </row>
    <row r="129" customFormat="false" ht="20.25" hidden="false" customHeight="true" outlineLevel="0" collapsed="false">
      <c r="A129" s="110"/>
      <c r="B129" s="110" t="s">
        <v>161</v>
      </c>
      <c r="C129" s="121" t="s">
        <v>146</v>
      </c>
      <c r="D129" s="120"/>
      <c r="E129" s="120"/>
      <c r="F129" s="112" t="n">
        <v>1640.63</v>
      </c>
      <c r="G129" s="114" t="n">
        <f aca="false">IF(D129=0,0,(F129/E129)*100)</f>
        <v>0</v>
      </c>
    </row>
    <row r="130" customFormat="false" ht="20.25" hidden="false" customHeight="true" outlineLevel="0" collapsed="false">
      <c r="A130" s="110"/>
      <c r="B130" s="110" t="s">
        <v>176</v>
      </c>
      <c r="C130" s="121" t="s">
        <v>177</v>
      </c>
      <c r="D130" s="120"/>
      <c r="E130" s="120"/>
      <c r="F130" s="112" t="n">
        <v>2000</v>
      </c>
      <c r="G130" s="114" t="n">
        <f aca="false">IF(D130=0,0,(F130/E130)*100)</f>
        <v>0</v>
      </c>
    </row>
    <row r="131" customFormat="false" ht="20.25" hidden="false" customHeight="true" outlineLevel="0" collapsed="false">
      <c r="A131" s="110"/>
      <c r="B131" s="110" t="s">
        <v>180</v>
      </c>
      <c r="C131" s="121" t="s">
        <v>181</v>
      </c>
      <c r="D131" s="120"/>
      <c r="E131" s="120"/>
      <c r="F131" s="112" t="n">
        <v>159.24</v>
      </c>
      <c r="G131" s="114" t="n">
        <f aca="false">IF(D131=0,0,(F131/E131)*100)</f>
        <v>0</v>
      </c>
    </row>
    <row r="132" customFormat="false" ht="20.25" hidden="false" customHeight="true" outlineLevel="0" collapsed="false">
      <c r="A132" s="110"/>
      <c r="B132" s="110" t="s">
        <v>182</v>
      </c>
      <c r="C132" s="121" t="s">
        <v>183</v>
      </c>
      <c r="D132" s="120"/>
      <c r="E132" s="120"/>
      <c r="F132" s="112" t="n">
        <v>152065.01</v>
      </c>
      <c r="G132" s="114" t="n">
        <f aca="false">IF(D132=0,0,(F132/E132)*100)</f>
        <v>0</v>
      </c>
    </row>
    <row r="133" customFormat="false" ht="20.25" hidden="false" customHeight="true" outlineLevel="0" collapsed="false">
      <c r="A133" s="110"/>
      <c r="B133" s="110" t="s">
        <v>185</v>
      </c>
      <c r="C133" s="121" t="s">
        <v>186</v>
      </c>
      <c r="D133" s="125" t="n">
        <v>92300</v>
      </c>
      <c r="E133" s="125" t="n">
        <v>99702</v>
      </c>
      <c r="F133" s="112" t="n">
        <f aca="false">F134+F135</f>
        <v>99449.71</v>
      </c>
      <c r="G133" s="114" t="n">
        <f aca="false">IF(D133=0,0,(F133/E133)*100)</f>
        <v>99.7469559286674</v>
      </c>
    </row>
    <row r="134" customFormat="false" ht="20.25" hidden="false" customHeight="true" outlineLevel="0" collapsed="false">
      <c r="A134" s="110"/>
      <c r="B134" s="110" t="s">
        <v>189</v>
      </c>
      <c r="C134" s="121" t="s">
        <v>190</v>
      </c>
      <c r="D134" s="120"/>
      <c r="E134" s="120"/>
      <c r="F134" s="112" t="n">
        <v>1061.77</v>
      </c>
      <c r="G134" s="114" t="n">
        <f aca="false">IF(D134=0,0,(F134/E134)*100)</f>
        <v>0</v>
      </c>
    </row>
    <row r="135" customFormat="false" ht="20.25" hidden="false" customHeight="true" outlineLevel="0" collapsed="false">
      <c r="A135" s="110"/>
      <c r="B135" s="110" t="s">
        <v>191</v>
      </c>
      <c r="C135" s="121" t="s">
        <v>192</v>
      </c>
      <c r="D135" s="120"/>
      <c r="E135" s="120"/>
      <c r="F135" s="112" t="n">
        <v>98387.94</v>
      </c>
      <c r="G135" s="114" t="n">
        <f aca="false">IF(D135=0,0,(F135/E135)*100)</f>
        <v>0</v>
      </c>
    </row>
    <row r="136" customFormat="false" ht="20.25" hidden="false" customHeight="true" outlineLevel="0" collapsed="false">
      <c r="A136" s="110"/>
      <c r="B136" s="110" t="s">
        <v>205</v>
      </c>
      <c r="C136" s="121" t="s">
        <v>339</v>
      </c>
      <c r="D136" s="120"/>
      <c r="E136" s="120"/>
      <c r="F136" s="112" t="n">
        <f aca="false">F137</f>
        <v>194188.75</v>
      </c>
      <c r="G136" s="114" t="n">
        <f aca="false">IF(D136=0,0,(F136/E136)*100)</f>
        <v>0</v>
      </c>
    </row>
    <row r="137" customFormat="false" ht="22.5" hidden="false" customHeight="true" outlineLevel="0" collapsed="false">
      <c r="A137" s="110"/>
      <c r="B137" s="110" t="s">
        <v>211</v>
      </c>
      <c r="C137" s="121" t="s">
        <v>212</v>
      </c>
      <c r="D137" s="120"/>
      <c r="E137" s="120"/>
      <c r="F137" s="112" t="n">
        <f aca="false">F138</f>
        <v>194188.75</v>
      </c>
      <c r="G137" s="114" t="n">
        <f aca="false">IF(D137=0,0,(F137/E137)*100)</f>
        <v>0</v>
      </c>
    </row>
    <row r="138" customFormat="false" ht="20.25" hidden="false" customHeight="true" outlineLevel="0" collapsed="false">
      <c r="A138" s="110"/>
      <c r="B138" s="110" t="s">
        <v>223</v>
      </c>
      <c r="C138" s="121" t="s">
        <v>224</v>
      </c>
      <c r="D138" s="120"/>
      <c r="E138" s="120"/>
      <c r="F138" s="112" t="n">
        <v>194188.75</v>
      </c>
      <c r="G138" s="114" t="n">
        <f aca="false">IF(D138=0,0,(F138/E138)*100)</f>
        <v>0</v>
      </c>
    </row>
    <row r="139" customFormat="false" ht="18" hidden="false" customHeight="true" outlineLevel="0" collapsed="false">
      <c r="A139" s="110"/>
      <c r="B139" s="126" t="s">
        <v>312</v>
      </c>
      <c r="C139" s="127" t="s">
        <v>264</v>
      </c>
      <c r="D139" s="128" t="n">
        <f aca="false">D140</f>
        <v>0</v>
      </c>
      <c r="E139" s="128" t="n">
        <f aca="false">E140</f>
        <v>5700</v>
      </c>
      <c r="F139" s="128" t="n">
        <f aca="false">F140</f>
        <v>5669.17</v>
      </c>
      <c r="G139" s="114" t="n">
        <f aca="false">IF(D139=0,0,(F139/E139)*100)</f>
        <v>0</v>
      </c>
    </row>
    <row r="140" customFormat="false" ht="18" hidden="false" customHeight="true" outlineLevel="0" collapsed="false">
      <c r="A140" s="110"/>
      <c r="B140" s="110" t="s">
        <v>100</v>
      </c>
      <c r="C140" s="111" t="s">
        <v>101</v>
      </c>
      <c r="D140" s="112" t="n">
        <f aca="false">D141</f>
        <v>0</v>
      </c>
      <c r="E140" s="112" t="n">
        <f aca="false">E141</f>
        <v>5700</v>
      </c>
      <c r="F140" s="112" t="n">
        <f aca="false">F141</f>
        <v>5669.17</v>
      </c>
      <c r="G140" s="114" t="n">
        <f aca="false">IF(D140=0,0,(F140/E140)*100)</f>
        <v>0</v>
      </c>
    </row>
    <row r="141" customFormat="false" ht="18" hidden="false" customHeight="true" outlineLevel="0" collapsed="false">
      <c r="A141" s="110"/>
      <c r="B141" s="110" t="s">
        <v>121</v>
      </c>
      <c r="C141" s="111" t="s">
        <v>122</v>
      </c>
      <c r="D141" s="112" t="n">
        <v>0</v>
      </c>
      <c r="E141" s="112" t="n">
        <v>5700</v>
      </c>
      <c r="F141" s="112" t="n">
        <f aca="false">F142+F143</f>
        <v>5669.17</v>
      </c>
      <c r="G141" s="114" t="n">
        <f aca="false">IF(D141=0,0,(F141/E141)*100)</f>
        <v>0</v>
      </c>
    </row>
    <row r="142" customFormat="false" ht="18" hidden="false" customHeight="true" outlineLevel="0" collapsed="false">
      <c r="A142" s="110"/>
      <c r="B142" s="110" t="s">
        <v>125</v>
      </c>
      <c r="C142" s="121" t="s">
        <v>126</v>
      </c>
      <c r="D142" s="112"/>
      <c r="E142" s="112"/>
      <c r="F142" s="112" t="n">
        <v>2431</v>
      </c>
      <c r="G142" s="114" t="n">
        <f aca="false">IF(D142=0,0,(F142/E142)*100)</f>
        <v>0</v>
      </c>
    </row>
    <row r="143" customFormat="false" ht="18" hidden="false" customHeight="true" outlineLevel="0" collapsed="false">
      <c r="A143" s="110"/>
      <c r="B143" s="110" t="s">
        <v>129</v>
      </c>
      <c r="C143" s="121" t="s">
        <v>130</v>
      </c>
      <c r="D143" s="112"/>
      <c r="E143" s="112"/>
      <c r="F143" s="112" t="n">
        <v>3238.17</v>
      </c>
      <c r="G143" s="114" t="n">
        <f aca="false">IF(D143=0,0,(F143/E143)*100)</f>
        <v>0</v>
      </c>
    </row>
    <row r="144" customFormat="false" ht="22.5" hidden="false" customHeight="true" outlineLevel="0" collapsed="false">
      <c r="A144" s="107" t="s">
        <v>340</v>
      </c>
      <c r="B144" s="107"/>
      <c r="C144" s="108" t="s">
        <v>315</v>
      </c>
      <c r="D144" s="109" t="n">
        <v>0</v>
      </c>
      <c r="E144" s="109" t="n">
        <v>0</v>
      </c>
      <c r="F144" s="109" t="n">
        <v>0</v>
      </c>
      <c r="G144" s="118" t="n">
        <f aca="false">IF(D144=0,0,(F144/E144)*100)</f>
        <v>0</v>
      </c>
    </row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21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21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20.25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</sheetData>
  <mergeCells count="107">
    <mergeCell ref="B1:H1"/>
    <mergeCell ref="A3:C3"/>
    <mergeCell ref="A4:C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5:B55"/>
    <mergeCell ref="A56:B56"/>
    <mergeCell ref="A57:B57"/>
    <mergeCell ref="A58:B58"/>
    <mergeCell ref="A59:B59"/>
    <mergeCell ref="A60:B60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5:B95"/>
    <mergeCell ref="A96:B96"/>
    <mergeCell ref="A97:B97"/>
    <mergeCell ref="A98:B98"/>
    <mergeCell ref="A101:B101"/>
    <mergeCell ref="A103:B103"/>
    <mergeCell ref="A104:B104"/>
    <mergeCell ref="A106:B106"/>
    <mergeCell ref="A107:B107"/>
    <mergeCell ref="A108:B108"/>
    <mergeCell ref="A109:B109"/>
    <mergeCell ref="A110:B110"/>
    <mergeCell ref="A111:B111"/>
    <mergeCell ref="A113:B113"/>
    <mergeCell ref="A114:B114"/>
    <mergeCell ref="A115:B115"/>
    <mergeCell ref="A116:B116"/>
    <mergeCell ref="A117:B117"/>
    <mergeCell ref="A118:B118"/>
    <mergeCell ref="A123:B123"/>
    <mergeCell ref="A127:B127"/>
    <mergeCell ref="A144:B1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9:08:00Z</dcterms:created>
  <dc:creator>Računovodstvo</dc:creator>
  <dc:description/>
  <dc:language>en-US</dc:language>
  <cp:lastModifiedBy>Mirjana</cp:lastModifiedBy>
  <cp:lastPrinted>2024-05-10T11:15:26Z</cp:lastPrinted>
  <dcterms:modified xsi:type="dcterms:W3CDTF">2024-05-10T11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